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9_класс" sheetId="1" state="visible" r:id="rId2"/>
    <sheet name=" 10_класс" sheetId="2" state="visible" r:id="rId3"/>
    <sheet name=" 11_класс" sheetId="3" state="visible" r:id="rId4"/>
  </sheets>
  <definedNames>
    <definedName function="false" hidden="false" localSheetId="0" name="Excel_BuiltIn__FilterDatabase" vbProcedure="false">' 9_класс'!$B$13:$P$46</definedName>
    <definedName function="false" hidden="false" localSheetId="1" name="Excel_BuiltIn__FilterDatabase" vbProcedure="false">' 10_класс'!$C$13:$P$52</definedName>
    <definedName function="false" hidden="false" localSheetId="2" name="Excel_BuiltIn__FilterDatabase" vbProcedure="false">' 11_класс'!$B$13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86">
  <si>
    <t xml:space="preserve">
Региональный этап всероссийской олимпиады школьников 
на территории города Севастополя
в 2022/2023 учебном году 
</t>
  </si>
  <si>
    <t xml:space="preserve">Наименоваие базовой общеобразовательной организации</t>
  </si>
  <si>
    <t xml:space="preserve">Государственное бюджетное образовательное учреждение города Севастополя «Средняя общеобразовательная школа № 22 Н. А. Острякова"</t>
  </si>
  <si>
    <t xml:space="preserve">Дата проведения</t>
  </si>
  <si>
    <t xml:space="preserve">10-11.02.2023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физическая культура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09-20</t>
  </si>
  <si>
    <t xml:space="preserve">Журавлёва</t>
  </si>
  <si>
    <t xml:space="preserve">Лилия</t>
  </si>
  <si>
    <t xml:space="preserve">Алексеевна</t>
  </si>
  <si>
    <t xml:space="preserve">Ленинский</t>
  </si>
  <si>
    <t xml:space="preserve">Государственное бюджетное образовательное учреждение города Севастополя «Средняя общеобразовательная школа №3 с углубленным изучением английского языка имени Александра Невского»</t>
  </si>
  <si>
    <t xml:space="preserve">победитель</t>
  </si>
  <si>
    <t xml:space="preserve">Дорохова Лилия Николаевна</t>
  </si>
  <si>
    <t xml:space="preserve">09-16</t>
  </si>
  <si>
    <t xml:space="preserve">Бронникова</t>
  </si>
  <si>
    <t xml:space="preserve">Полина</t>
  </si>
  <si>
    <t xml:space="preserve">Викторовна</t>
  </si>
  <si>
    <t xml:space="preserve">Гагаринский</t>
  </si>
  <si>
    <t xml:space="preserve">Государственное бюджетное образовательное учреждение города Севастополя «Средняя общеобразовательная школа №58 с углубленным изучением общественно-экономических дисциплин имени героя Советского Союза В.И. Колядина"</t>
  </si>
  <si>
    <t xml:space="preserve">82, 00%</t>
  </si>
  <si>
    <t xml:space="preserve">Демиденко Лариса Александровна</t>
  </si>
  <si>
    <t xml:space="preserve">09-01</t>
  </si>
  <si>
    <t xml:space="preserve">Осадчая</t>
  </si>
  <si>
    <t xml:space="preserve">Яна</t>
  </si>
  <si>
    <t xml:space="preserve">Андреевна</t>
  </si>
  <si>
    <t xml:space="preserve">Государственное бюджетное общеобразовательное учреждение города Севастополя “Гимназия № 1 имени Александра Сергеевича Пушкина”</t>
  </si>
  <si>
    <t xml:space="preserve">9</t>
  </si>
  <si>
    <r>
      <rPr>
        <sz val="12"/>
        <color rgb="FF000000"/>
        <rFont val="Calibri"/>
        <family val="2"/>
        <charset val="204"/>
      </rPr>
      <t xml:space="preserve">Богослова Любовь Ивановна, </t>
    </r>
    <r>
      <rPr>
        <b val="true"/>
        <sz val="12"/>
        <color rgb="FF000000"/>
        <rFont val="Calibri"/>
        <family val="2"/>
        <charset val="204"/>
      </rPr>
      <t xml:space="preserve">Романова Инна Валентиновна</t>
    </r>
  </si>
  <si>
    <t xml:space="preserve">09-06</t>
  </si>
  <si>
    <t xml:space="preserve">Мещенинец  </t>
  </si>
  <si>
    <t xml:space="preserve">Дарья</t>
  </si>
  <si>
    <t xml:space="preserve">Олеговна</t>
  </si>
  <si>
    <t xml:space="preserve">Нахимовский</t>
  </si>
  <si>
    <t xml:space="preserve">Государственное бюджетное образовательное учреждение города Севастополя «Средняя общеобразовательная школа № 19 с углубленным изучением английского языка имени Героя Советского Союза Петра Павловича Павлова»</t>
  </si>
  <si>
    <t xml:space="preserve">Головин Дмитрий Владимирович</t>
  </si>
  <si>
    <t xml:space="preserve">09-17</t>
  </si>
  <si>
    <t xml:space="preserve">Деревянко</t>
  </si>
  <si>
    <t xml:space="preserve">Алиса</t>
  </si>
  <si>
    <t xml:space="preserve">Государственное бюджетное образовательное учреждение города Севастополя 
«Средняя общеобразовательная школа №11 им. С.С. Виноградова»</t>
  </si>
  <si>
    <t xml:space="preserve">Соловьёв Дмитрий Анатольевич</t>
  </si>
  <si>
    <t xml:space="preserve">09-32</t>
  </si>
  <si>
    <t xml:space="preserve">Малязин  </t>
  </si>
  <si>
    <t xml:space="preserve">Клим</t>
  </si>
  <si>
    <t xml:space="preserve">Олегович</t>
  </si>
  <si>
    <t xml:space="preserve">Нахимовский </t>
  </si>
  <si>
    <t xml:space="preserve">09-04</t>
  </si>
  <si>
    <t xml:space="preserve">Дегтярева</t>
  </si>
  <si>
    <t xml:space="preserve">Софья</t>
  </si>
  <si>
    <t xml:space="preserve">Анатольевна</t>
  </si>
  <si>
    <t xml:space="preserve">Романова Инна  Валентиновна</t>
  </si>
  <si>
    <t xml:space="preserve">09-23</t>
  </si>
  <si>
    <t xml:space="preserve">Кукленко</t>
  </si>
  <si>
    <t xml:space="preserve">Максим</t>
  </si>
  <si>
    <t xml:space="preserve">Юрьевич</t>
  </si>
  <si>
    <t xml:space="preserve">Балаклавский</t>
  </si>
  <si>
    <t xml:space="preserve">Государственное бюджетное образовательное учреждение города Севастополя «Средняя общеобразовательная школа № 25 им. капитана М.С. Драпушко"</t>
  </si>
  <si>
    <t xml:space="preserve">Сикорская Валентина Николаевна</t>
  </si>
  <si>
    <t xml:space="preserve">09-21</t>
  </si>
  <si>
    <t xml:space="preserve">Коваль</t>
  </si>
  <si>
    <t xml:space="preserve">Анна</t>
  </si>
  <si>
    <t xml:space="preserve">Государственное бюджетное образовательное учреждение города Севастополя «Средняя общеобразовательная школа №23 имени Б.А. Кучера"</t>
  </si>
  <si>
    <t xml:space="preserve">Иванова Инна Геннадиевна</t>
  </si>
  <si>
    <t xml:space="preserve">09-02</t>
  </si>
  <si>
    <t xml:space="preserve">Карантинова</t>
  </si>
  <si>
    <t xml:space="preserve">Валерия</t>
  </si>
  <si>
    <t xml:space="preserve">Игоревна</t>
  </si>
  <si>
    <t xml:space="preserve">09-12</t>
  </si>
  <si>
    <t xml:space="preserve">Ткаченко </t>
  </si>
  <si>
    <t xml:space="preserve">Витальевна</t>
  </si>
  <si>
    <t xml:space="preserve">Государственное бюджетное образовательное учреждение города Севастополя "Средняя общеобразовательная школа № 42"</t>
  </si>
  <si>
    <t xml:space="preserve">призёр</t>
  </si>
  <si>
    <t xml:space="preserve">Макарова Ольга Андреевна</t>
  </si>
  <si>
    <t xml:space="preserve">09-13</t>
  </si>
  <si>
    <t xml:space="preserve">Рынкэу</t>
  </si>
  <si>
    <t xml:space="preserve">Государственное Бюджетное Образовательное учреждение города Севастополя "Средняя общеобразовательная школа №14 имени Ивана Семеновича Пьянзина"</t>
  </si>
  <si>
    <t xml:space="preserve">Филиппова Ольга Владимировна</t>
  </si>
  <si>
    <t xml:space="preserve">09-22</t>
  </si>
  <si>
    <t xml:space="preserve">Ратнюк</t>
  </si>
  <si>
    <t xml:space="preserve">Егор</t>
  </si>
  <si>
    <t xml:space="preserve">Сергеевич</t>
  </si>
  <si>
    <t xml:space="preserve">09-19</t>
  </si>
  <si>
    <t xml:space="preserve">Гончарова</t>
  </si>
  <si>
    <t xml:space="preserve">Екатерина</t>
  </si>
  <si>
    <t xml:space="preserve">Дмитриевна</t>
  </si>
  <si>
    <t xml:space="preserve">Государственное бюджетное образовательное учреждение города Севастополя «Средняя общеобразовательная школа №49"</t>
  </si>
  <si>
    <t xml:space="preserve">Чернева Ирина Владимировна</t>
  </si>
  <si>
    <t xml:space="preserve">09-10</t>
  </si>
  <si>
    <t xml:space="preserve">Суслин</t>
  </si>
  <si>
    <t xml:space="preserve">Егорович</t>
  </si>
  <si>
    <t xml:space="preserve">Государстенное бюджетное образовательное учреждение города Севастополя "Средняя общеобразовательная школа № 19 с углубленным изучением английского языка имени Героя СоветскогоСоюза Петра Павловича Павлова"</t>
  </si>
  <si>
    <t xml:space="preserve">Наймушин Юрий Юрьевич</t>
  </si>
  <si>
    <t xml:space="preserve">09-14</t>
  </si>
  <si>
    <t xml:space="preserve">Остапенко</t>
  </si>
  <si>
    <t xml:space="preserve">Ярослав</t>
  </si>
  <si>
    <t xml:space="preserve">Алексеевич</t>
  </si>
  <si>
    <t xml:space="preserve">09-07</t>
  </si>
  <si>
    <t xml:space="preserve">Константин</t>
  </si>
  <si>
    <t xml:space="preserve">участник</t>
  </si>
  <si>
    <t xml:space="preserve">09-05</t>
  </si>
  <si>
    <t xml:space="preserve">Любченко</t>
  </si>
  <si>
    <t xml:space="preserve">Ксения</t>
  </si>
  <si>
    <t xml:space="preserve">Александровна</t>
  </si>
  <si>
    <t xml:space="preserve">Государственное бюджетное общеобразовательное учреждение города Севастополя «Инженерная школа»</t>
  </si>
  <si>
    <t xml:space="preserve">Шевченко Елена Петровна</t>
  </si>
  <si>
    <t xml:space="preserve">09-03</t>
  </si>
  <si>
    <t xml:space="preserve">Бака</t>
  </si>
  <si>
    <t xml:space="preserve">Маргарита</t>
  </si>
  <si>
    <t xml:space="preserve">Сергеевна</t>
  </si>
  <si>
    <t xml:space="preserve">Государственное бюджетное общеобразовательное учреждение "Гимназия № 10 имени Героя Советского Союза Мирона Ефимовича Ефимова"</t>
  </si>
  <si>
    <t xml:space="preserve">Николенко Елена Анатольевна</t>
  </si>
  <si>
    <t xml:space="preserve">09-18</t>
  </si>
  <si>
    <t xml:space="preserve">Кондратова</t>
  </si>
  <si>
    <t xml:space="preserve">Арина</t>
  </si>
  <si>
    <t xml:space="preserve">Станиславовна</t>
  </si>
  <si>
    <t xml:space="preserve">Екимова Марина Юрьевна</t>
  </si>
  <si>
    <t xml:space="preserve">09-15</t>
  </si>
  <si>
    <t xml:space="preserve">Иосипенко</t>
  </si>
  <si>
    <t xml:space="preserve">Надежда</t>
  </si>
  <si>
    <t xml:space="preserve">Государственное бюджетное образовательное учреждение г. Севастополя "ШКОЛА ЭКОТЕХ+"</t>
  </si>
  <si>
    <t xml:space="preserve">Катаржиева Надежда Владимировна</t>
  </si>
  <si>
    <t xml:space="preserve">09-25</t>
  </si>
  <si>
    <t xml:space="preserve">Кухарь</t>
  </si>
  <si>
    <t xml:space="preserve">Илья</t>
  </si>
  <si>
    <t xml:space="preserve">Государственное бюджетное образовательное учреждение города Севастополя
«Средняя общеобразовательная школа №43 с углубленным изучением
английского языка имени  дважды Героя Советского Союза Владимира Дмитриевича Лавриненкова»</t>
  </si>
  <si>
    <t xml:space="preserve">Шведова Оксана Анатольевна</t>
  </si>
  <si>
    <t xml:space="preserve">09-11</t>
  </si>
  <si>
    <t xml:space="preserve">Барбон</t>
  </si>
  <si>
    <t xml:space="preserve">Юрьевна</t>
  </si>
  <si>
    <t xml:space="preserve">09-08</t>
  </si>
  <si>
    <t xml:space="preserve">Зюба</t>
  </si>
  <si>
    <t xml:space="preserve">Государственное бюджетное образовательное учреждение г. Севастополя "Средняя общеобразовательная школа №29 имени М.Т. Калашникова"</t>
  </si>
  <si>
    <t xml:space="preserve">Родина Екатерина Николаевна</t>
  </si>
  <si>
    <t xml:space="preserve">09-28</t>
  </si>
  <si>
    <t xml:space="preserve">Стрекалов</t>
  </si>
  <si>
    <t xml:space="preserve">Павел</t>
  </si>
  <si>
    <t xml:space="preserve">Федеральное Государственное казенное образовательное учреждение "Севастопольский кадетский корпус Следственного Комитета Российской Федерации имени В.И.Истомина"</t>
  </si>
  <si>
    <t xml:space="preserve">Савченко Наталия Хосеиновна</t>
  </si>
  <si>
    <t xml:space="preserve">09-29</t>
  </si>
  <si>
    <t xml:space="preserve">Кептя</t>
  </si>
  <si>
    <t xml:space="preserve">Александр</t>
  </si>
  <si>
    <t xml:space="preserve">Александрович</t>
  </si>
  <si>
    <t xml:space="preserve">09-30</t>
  </si>
  <si>
    <t xml:space="preserve">Лукин</t>
  </si>
  <si>
    <t xml:space="preserve">Артем</t>
  </si>
  <si>
    <t xml:space="preserve">Андреевич</t>
  </si>
  <si>
    <t xml:space="preserve">09-24</t>
  </si>
  <si>
    <t xml:space="preserve">Пелюшок </t>
  </si>
  <si>
    <t xml:space="preserve">Степан</t>
  </si>
  <si>
    <t xml:space="preserve">Евгеньевич</t>
  </si>
  <si>
    <t xml:space="preserve">09-31</t>
  </si>
  <si>
    <t xml:space="preserve">Сокол</t>
  </si>
  <si>
    <t xml:space="preserve">Алексей</t>
  </si>
  <si>
    <t xml:space="preserve">Артёмович</t>
  </si>
  <si>
    <t xml:space="preserve">Государственное бюджетное образовательное учреждение города Севастополя «Средняя общеобразовательная школа № 47 им. М.П. Ситко </t>
  </si>
  <si>
    <t xml:space="preserve">Аверков Геннадий Николаевич</t>
  </si>
  <si>
    <t xml:space="preserve">09-09</t>
  </si>
  <si>
    <t xml:space="preserve">Грюк</t>
  </si>
  <si>
    <t xml:space="preserve">Государственное бюджетное общеобразовательное учреждение  "Образовательный центр им. В.Д. Ревякина"</t>
  </si>
  <si>
    <t xml:space="preserve">Купка Павел Леонидович</t>
  </si>
  <si>
    <t xml:space="preserve">09-33</t>
  </si>
  <si>
    <t xml:space="preserve">Надточей</t>
  </si>
  <si>
    <t xml:space="preserve">Иван</t>
  </si>
  <si>
    <t xml:space="preserve">09-26</t>
  </si>
  <si>
    <t xml:space="preserve">Калугер</t>
  </si>
  <si>
    <t xml:space="preserve">Никита</t>
  </si>
  <si>
    <t xml:space="preserve">Михайлович</t>
  </si>
  <si>
    <t xml:space="preserve">Государственное бюджетное образовательное учреждение города Севастополя «Средняя общеобразовательная школа № 12</t>
  </si>
  <si>
    <t xml:space="preserve">Колбецая Марина Николаевна</t>
  </si>
  <si>
    <t xml:space="preserve">09-27</t>
  </si>
  <si>
    <t xml:space="preserve">Тимощенко</t>
  </si>
  <si>
    <t xml:space="preserve">Артём </t>
  </si>
  <si>
    <t xml:space="preserve">Вячеславович</t>
  </si>
  <si>
    <t xml:space="preserve">Председатель жюри</t>
  </si>
  <si>
    <t xml:space="preserve">Починова Оксана Григорьевна</t>
  </si>
  <si>
    <t xml:space="preserve">Члены жюри  </t>
  </si>
  <si>
    <t xml:space="preserve">Гордая Елена Васильевна</t>
  </si>
  <si>
    <t xml:space="preserve">Гончарова Светлана Анатольевна</t>
  </si>
  <si>
    <t xml:space="preserve">Соловьев Дмитрий Анатольевич</t>
  </si>
  <si>
    <t xml:space="preserve">Оскольский Динии Владимирович</t>
  </si>
  <si>
    <t xml:space="preserve">10-14</t>
  </si>
  <si>
    <t xml:space="preserve">Пантазий</t>
  </si>
  <si>
    <t xml:space="preserve">Кирилл</t>
  </si>
  <si>
    <t xml:space="preserve">10-32</t>
  </si>
  <si>
    <t xml:space="preserve">Мясникова</t>
  </si>
  <si>
    <t xml:space="preserve">Елизавета</t>
  </si>
  <si>
    <t xml:space="preserve">Евгеньевна</t>
  </si>
  <si>
    <t xml:space="preserve">Шведюк Елена Александровна</t>
  </si>
  <si>
    <t xml:space="preserve">10-05</t>
  </si>
  <si>
    <t xml:space="preserve">Букина</t>
  </si>
  <si>
    <t xml:space="preserve">Витченко Юлия Витальевна</t>
  </si>
  <si>
    <t xml:space="preserve">10-26</t>
  </si>
  <si>
    <t xml:space="preserve">Айрапетян</t>
  </si>
  <si>
    <t xml:space="preserve">Рафик</t>
  </si>
  <si>
    <t xml:space="preserve">Артурович</t>
  </si>
  <si>
    <t xml:space="preserve">Государственное бюджетное образовательное учреждение города Севастополя «Средняя общеобразовательная школа  № 4 им. А.Н.Кесаева</t>
  </si>
  <si>
    <t xml:space="preserve">Лескина Наталья Борисовна</t>
  </si>
  <si>
    <t xml:space="preserve">10-01</t>
  </si>
  <si>
    <t xml:space="preserve">Борисова</t>
  </si>
  <si>
    <t xml:space="preserve">Эвелина</t>
  </si>
  <si>
    <t xml:space="preserve">Ильинична</t>
  </si>
  <si>
    <t xml:space="preserve">10-29</t>
  </si>
  <si>
    <t xml:space="preserve">Киданецкая</t>
  </si>
  <si>
    <t xml:space="preserve">Ангелина</t>
  </si>
  <si>
    <t xml:space="preserve">Витальена</t>
  </si>
  <si>
    <t xml:space="preserve">Государственное бюджетное образовательное учреждение города Севастополя «Средняя общеобразовательная школа №54 имени Ю.А. Гагарина"</t>
  </si>
  <si>
    <t xml:space="preserve">Оскольский Даниил Владимирович</t>
  </si>
  <si>
    <t xml:space="preserve">10-23</t>
  </si>
  <si>
    <t xml:space="preserve">Островерхий</t>
  </si>
  <si>
    <t xml:space="preserve">Валентинович</t>
  </si>
  <si>
    <t xml:space="preserve">10-06</t>
  </si>
  <si>
    <t xml:space="preserve">Образчиков</t>
  </si>
  <si>
    <t xml:space="preserve">Денис</t>
  </si>
  <si>
    <t xml:space="preserve">10-30</t>
  </si>
  <si>
    <t xml:space="preserve">Рябова</t>
  </si>
  <si>
    <t xml:space="preserve">Алина</t>
  </si>
  <si>
    <t xml:space="preserve">Государственное бюджетное образовательное учреждение города Севастополь
"Средняя общеобразовательная школа №31"</t>
  </si>
  <si>
    <t xml:space="preserve">10</t>
  </si>
  <si>
    <t xml:space="preserve">Тимощук Филипп Владимирович</t>
  </si>
  <si>
    <t xml:space="preserve">10-22</t>
  </si>
  <si>
    <t xml:space="preserve">Карташов</t>
  </si>
  <si>
    <t xml:space="preserve">Игорь</t>
  </si>
  <si>
    <t xml:space="preserve">Государственное бюджетное общеобразовательное учреждение города Севастополь
«Средняя общеобразовательная школа № 27»</t>
  </si>
  <si>
    <t xml:space="preserve">Шевкун Кристина Владимировна</t>
  </si>
  <si>
    <t xml:space="preserve">10-34</t>
  </si>
  <si>
    <t xml:space="preserve">Черноносова  </t>
  </si>
  <si>
    <t xml:space="preserve">10-20</t>
  </si>
  <si>
    <t xml:space="preserve">Мезенцев</t>
  </si>
  <si>
    <t xml:space="preserve">Глеб</t>
  </si>
  <si>
    <t xml:space="preserve">Игоревич</t>
  </si>
  <si>
    <t xml:space="preserve">Государственное бюджетное образовательное учреждение города Севастополя "Средняя общеобразовательная школа №4 имени Астана Николаевича Кесаева" </t>
  </si>
  <si>
    <t xml:space="preserve">10-35</t>
  </si>
  <si>
    <t xml:space="preserve">Погодаева</t>
  </si>
  <si>
    <t xml:space="preserve">София</t>
  </si>
  <si>
    <t xml:space="preserve">Владимировна</t>
  </si>
  <si>
    <t xml:space="preserve">Государственное бюджетное образовательное учреждение г. Севастополя "Средняя общеобразовательная школа №32 имени Л.В. Бобковой"</t>
  </si>
  <si>
    <t xml:space="preserve">Невзорова Анна Сергеевна</t>
  </si>
  <si>
    <t xml:space="preserve">10-28</t>
  </si>
  <si>
    <t xml:space="preserve">Буркальцев</t>
  </si>
  <si>
    <t xml:space="preserve">Андрей</t>
  </si>
  <si>
    <t xml:space="preserve">10-39</t>
  </si>
  <si>
    <t xml:space="preserve">Бужан</t>
  </si>
  <si>
    <t xml:space="preserve">Валерьевич</t>
  </si>
  <si>
    <t xml:space="preserve">Государственное бюджетное образовательное учреждение города Севастополя «Гимназия №24"</t>
  </si>
  <si>
    <t xml:space="preserve">Паскаль Александр Сергеевич</t>
  </si>
  <si>
    <t xml:space="preserve">10-18</t>
  </si>
  <si>
    <t xml:space="preserve">Кирилин</t>
  </si>
  <si>
    <t xml:space="preserve">Матвей</t>
  </si>
  <si>
    <t xml:space="preserve">10-21</t>
  </si>
  <si>
    <t xml:space="preserve">Фатеев</t>
  </si>
  <si>
    <t xml:space="preserve">Даниил</t>
  </si>
  <si>
    <t xml:space="preserve">Денисович</t>
  </si>
  <si>
    <t xml:space="preserve">Государственное бюджетное образовательное учреждение г. Севастополя "Средняя общеобразовательная школа №37"</t>
  </si>
  <si>
    <t xml:space="preserve">Ткачук Юлия Прокофьевна</t>
  </si>
  <si>
    <t xml:space="preserve">10-15</t>
  </si>
  <si>
    <t xml:space="preserve">Уваров</t>
  </si>
  <si>
    <t xml:space="preserve">Данил</t>
  </si>
  <si>
    <t xml:space="preserve">Филиал ФГКОУ " Нахимовского военно-морского училища (Севастопольское президентское кадетское училище)"</t>
  </si>
  <si>
    <t xml:space="preserve">Журавский Павел Владимирович</t>
  </si>
  <si>
    <t xml:space="preserve">10-38</t>
  </si>
  <si>
    <t xml:space="preserve">Мефаев</t>
  </si>
  <si>
    <t xml:space="preserve">Арслан</t>
  </si>
  <si>
    <t xml:space="preserve">Арсенович</t>
  </si>
  <si>
    <t xml:space="preserve">Государственное бюджетное образовательное учреждение города Севастополя «Средняя общеобразовательная школа № 42»</t>
  </si>
  <si>
    <t xml:space="preserve">10-24</t>
  </si>
  <si>
    <t xml:space="preserve">Гутовский </t>
  </si>
  <si>
    <t xml:space="preserve">Евгений</t>
  </si>
  <si>
    <t xml:space="preserve">Максимович</t>
  </si>
  <si>
    <t xml:space="preserve">Терещенко Анатолий Николаевич</t>
  </si>
  <si>
    <t xml:space="preserve">10-37</t>
  </si>
  <si>
    <t xml:space="preserve">Крупеня</t>
  </si>
  <si>
    <t xml:space="preserve">Балаклава</t>
  </si>
  <si>
    <t xml:space="preserve">Колбецкая Марина Николаевна</t>
  </si>
  <si>
    <t xml:space="preserve">10-36</t>
  </si>
  <si>
    <t xml:space="preserve">Климнюк</t>
  </si>
  <si>
    <t xml:space="preserve">Андревна</t>
  </si>
  <si>
    <t xml:space="preserve">Крысенко Елена Владимировна</t>
  </si>
  <si>
    <t xml:space="preserve">10-09</t>
  </si>
  <si>
    <t xml:space="preserve">Стрижак</t>
  </si>
  <si>
    <t xml:space="preserve">Николай</t>
  </si>
  <si>
    <t xml:space="preserve">Владиславович</t>
  </si>
  <si>
    <t xml:space="preserve">Государственное бюджетное общеобразовательное учреждение города Севастополя "Средняя общеобразовательная школа №61 имени Героя Советского Союза А.И. Маринеско"</t>
  </si>
  <si>
    <t xml:space="preserve">Утопленников Андрей Васильевич</t>
  </si>
  <si>
    <t xml:space="preserve">10-33</t>
  </si>
  <si>
    <t xml:space="preserve">Челядина</t>
  </si>
  <si>
    <t xml:space="preserve">Павловна</t>
  </si>
  <si>
    <t xml:space="preserve">Государственное бюджетное общеобразовательное учреждение города Севастополь «Гимназия № 7 имени Виктора Ивановича Великого»</t>
  </si>
  <si>
    <t xml:space="preserve">Торопова Ольга Александровна</t>
  </si>
  <si>
    <t xml:space="preserve">10-27</t>
  </si>
  <si>
    <t xml:space="preserve">Гоголинский</t>
  </si>
  <si>
    <t xml:space="preserve">Романова Инна Валентиновна</t>
  </si>
  <si>
    <t xml:space="preserve">10-02</t>
  </si>
  <si>
    <t xml:space="preserve">Гайдукевич  </t>
  </si>
  <si>
    <t xml:space="preserve">Алексеевна </t>
  </si>
  <si>
    <t xml:space="preserve">Государственное бюджетное образовательное учреждение города Севастополя "Гимназия №7 имени В.И.Великого"</t>
  </si>
  <si>
    <t xml:space="preserve">10-10</t>
  </si>
  <si>
    <t xml:space="preserve">Серый </t>
  </si>
  <si>
    <t xml:space="preserve">Прохор</t>
  </si>
  <si>
    <t xml:space="preserve">10-13</t>
  </si>
  <si>
    <t xml:space="preserve">Дзоз</t>
  </si>
  <si>
    <t xml:space="preserve">Александра</t>
  </si>
  <si>
    <t xml:space="preserve">Дзоз Елена Николаевна</t>
  </si>
  <si>
    <t xml:space="preserve">10-08</t>
  </si>
  <si>
    <t xml:space="preserve">Ростов</t>
  </si>
  <si>
    <t xml:space="preserve">Государственное бюджетное образовательное учреждение г. Севастополя "Билингвальная гимназия "2"</t>
  </si>
  <si>
    <t xml:space="preserve">Попов Денис Евгеньевич</t>
  </si>
  <si>
    <t xml:space="preserve">10-12</t>
  </si>
  <si>
    <t xml:space="preserve">Мончко</t>
  </si>
  <si>
    <t xml:space="preserve">Государственное бюджетное образовательное учреждение города Севастополя "Средняя общеобразовательная школа №41"</t>
  </si>
  <si>
    <t xml:space="preserve">Золотарь Людмила Николаевна</t>
  </si>
  <si>
    <t xml:space="preserve">10-03</t>
  </si>
  <si>
    <t xml:space="preserve">Ибрагимова</t>
  </si>
  <si>
    <t xml:space="preserve">Эльвира</t>
  </si>
  <si>
    <t xml:space="preserve">Мустафаевна</t>
  </si>
  <si>
    <t xml:space="preserve">10-25</t>
  </si>
  <si>
    <t xml:space="preserve">Власова Екатерина Николаевна</t>
  </si>
  <si>
    <t xml:space="preserve">10-04</t>
  </si>
  <si>
    <t xml:space="preserve">Мищенко</t>
  </si>
  <si>
    <t xml:space="preserve">10-11</t>
  </si>
  <si>
    <t xml:space="preserve">Сосненко</t>
  </si>
  <si>
    <t xml:space="preserve">Анатолий</t>
  </si>
  <si>
    <t xml:space="preserve">Анатольевич</t>
  </si>
  <si>
    <t xml:space="preserve">Государственное бюджетное образовательное учреждение города Севастополя "Средняя общеобразовательная школа №35 с углублённым изучением немецкого языка имени Героя Советского Союза Г. А. Абызова"</t>
  </si>
  <si>
    <t xml:space="preserve">Петренко Константин Валериевич</t>
  </si>
  <si>
    <t xml:space="preserve">10-31</t>
  </si>
  <si>
    <t xml:space="preserve">Беднова</t>
  </si>
  <si>
    <t xml:space="preserve">Таисия</t>
  </si>
  <si>
    <t xml:space="preserve">10-16</t>
  </si>
  <si>
    <t xml:space="preserve">Мудрик</t>
  </si>
  <si>
    <t xml:space="preserve">Владислав</t>
  </si>
  <si>
    <t xml:space="preserve">10-07</t>
  </si>
  <si>
    <t xml:space="preserve">Шеленгер</t>
  </si>
  <si>
    <t xml:space="preserve">10-19</t>
  </si>
  <si>
    <t xml:space="preserve">Ермоленко</t>
  </si>
  <si>
    <t xml:space="preserve">Дарья </t>
  </si>
  <si>
    <t xml:space="preserve">Поддубная Елена Анатольевна</t>
  </si>
  <si>
    <t xml:space="preserve">10-17</t>
  </si>
  <si>
    <t xml:space="preserve">Трубаров</t>
  </si>
  <si>
    <t xml:space="preserve">Виктор</t>
  </si>
  <si>
    <t xml:space="preserve">Владимирович</t>
  </si>
  <si>
    <t xml:space="preserve">Хаустов Иван Максимович</t>
  </si>
  <si>
    <t xml:space="preserve">(</t>
  </si>
  <si>
    <t xml:space="preserve">10-11.02. 2023 </t>
  </si>
  <si>
    <t xml:space="preserve">11-34</t>
  </si>
  <si>
    <t xml:space="preserve">Шаповалова</t>
  </si>
  <si>
    <t xml:space="preserve">Виктория</t>
  </si>
  <si>
    <t xml:space="preserve">11-26</t>
  </si>
  <si>
    <t xml:space="preserve">Подобный</t>
  </si>
  <si>
    <t xml:space="preserve">Кравченко Ольга Ивановна</t>
  </si>
  <si>
    <t xml:space="preserve">11-28</t>
  </si>
  <si>
    <t xml:space="preserve">Галкин</t>
  </si>
  <si>
    <t xml:space="preserve">Дмитриевич</t>
  </si>
  <si>
    <t xml:space="preserve">Васенко Артем Геннадьевич</t>
  </si>
  <si>
    <t xml:space="preserve">11-32</t>
  </si>
  <si>
    <t xml:space="preserve">Щеткина</t>
  </si>
  <si>
    <t xml:space="preserve">Государственное бюджетное образовательное учреждение города Севастополя «Средняя общеобразовательная школа  № 6"</t>
  </si>
  <si>
    <t xml:space="preserve">11</t>
  </si>
  <si>
    <t xml:space="preserve">Сомова Наталия Александровна</t>
  </si>
  <si>
    <t xml:space="preserve">11-12</t>
  </si>
  <si>
    <t xml:space="preserve">Анпилова</t>
  </si>
  <si>
    <t xml:space="preserve">Мария</t>
  </si>
  <si>
    <t xml:space="preserve">Михайловна</t>
  </si>
  <si>
    <t xml:space="preserve">Позднякова Елена Георгиевна</t>
  </si>
  <si>
    <t xml:space="preserve">11-04</t>
  </si>
  <si>
    <t xml:space="preserve">Богаченков</t>
  </si>
  <si>
    <t xml:space="preserve">Сергей</t>
  </si>
  <si>
    <t xml:space="preserve">11-15</t>
  </si>
  <si>
    <t xml:space="preserve">Шатохин</t>
  </si>
  <si>
    <t xml:space="preserve">Михаил</t>
  </si>
  <si>
    <t xml:space="preserve">11-35</t>
  </si>
  <si>
    <t xml:space="preserve">Степанова</t>
  </si>
  <si>
    <t xml:space="preserve">Владислава</t>
  </si>
  <si>
    <t xml:space="preserve">11-20</t>
  </si>
  <si>
    <t xml:space="preserve">Сенов</t>
  </si>
  <si>
    <t xml:space="preserve">Тимофей</t>
  </si>
  <si>
    <t xml:space="preserve">11-27</t>
  </si>
  <si>
    <t xml:space="preserve">Колесников</t>
  </si>
  <si>
    <t xml:space="preserve">Григорий</t>
  </si>
  <si>
    <t xml:space="preserve">Кунаев Николай Владимирович</t>
  </si>
  <si>
    <t xml:space="preserve">11-02</t>
  </si>
  <si>
    <t xml:space="preserve">Богуш</t>
  </si>
  <si>
    <t xml:space="preserve">11-01</t>
  </si>
  <si>
    <t xml:space="preserve">Литвиненко</t>
  </si>
  <si>
    <t xml:space="preserve">Денис </t>
  </si>
  <si>
    <t xml:space="preserve">11-10</t>
  </si>
  <si>
    <t xml:space="preserve">Нечипорук</t>
  </si>
  <si>
    <t xml:space="preserve">Анастасия</t>
  </si>
  <si>
    <t xml:space="preserve">11-33</t>
  </si>
  <si>
    <t xml:space="preserve">Милько</t>
  </si>
  <si>
    <t xml:space="preserve">Максимовна</t>
  </si>
  <si>
    <t xml:space="preserve">Государственное бюджетное общеобразовательное учреждение города Севастополя «Образовательный центр имени В.Д.Ревякина»</t>
  </si>
  <si>
    <t xml:space="preserve">Тарасенко Эльвира Феттаевна</t>
  </si>
  <si>
    <t xml:space="preserve">11-03</t>
  </si>
  <si>
    <t xml:space="preserve">Саленкова</t>
  </si>
  <si>
    <t xml:space="preserve">Государственное бюджетное образовательное учреждение города Севастополя «Средняя общеобразовательная школа № 19 с углубленным изучением английского языка имени Героя Советского Союза Петра Павловича Павлова»</t>
  </si>
  <si>
    <t xml:space="preserve">11-17</t>
  </si>
  <si>
    <t xml:space="preserve">Степанчук</t>
  </si>
  <si>
    <t xml:space="preserve">Эдуард</t>
  </si>
  <si>
    <t xml:space="preserve">11-05</t>
  </si>
  <si>
    <t xml:space="preserve">Бондаренко</t>
  </si>
  <si>
    <t xml:space="preserve">Вячеслав</t>
  </si>
  <si>
    <t xml:space="preserve">Васильевич</t>
  </si>
  <si>
    <t xml:space="preserve">Государственное бюджетное образовательное учреждение города Севастополь "Средняя общеобразовательная школа № 26 имени Е.М. Бакуниной "</t>
  </si>
  <si>
    <t xml:space="preserve">Шкиль Анжела Игоревна</t>
  </si>
  <si>
    <t xml:space="preserve">11-18</t>
  </si>
  <si>
    <t xml:space="preserve">Баймуллина</t>
  </si>
  <si>
    <t xml:space="preserve">Арсеньевна</t>
  </si>
  <si>
    <t xml:space="preserve">Государственное бюджетное образовательное учреждение города Севастополя "Средняя общеобразовательная школа № 45 с углубленным изучением испанского языка имени Владимира Ивановича Соколова"</t>
  </si>
  <si>
    <t xml:space="preserve">11-13</t>
  </si>
  <si>
    <t xml:space="preserve">Сутула</t>
  </si>
  <si>
    <t xml:space="preserve">Тарасович</t>
  </si>
  <si>
    <t xml:space="preserve">11-24</t>
  </si>
  <si>
    <t xml:space="preserve">Гордеев</t>
  </si>
  <si>
    <t xml:space="preserve">Вадимович</t>
  </si>
  <si>
    <t xml:space="preserve">Романова Инна  Валентиновна, Кирилов Юрий Михайлович</t>
  </si>
  <si>
    <t xml:space="preserve">11-16</t>
  </si>
  <si>
    <t xml:space="preserve">Стариков</t>
  </si>
  <si>
    <t xml:space="preserve">Государственное бюджетное образовательное учреждение города Севастополя «Средняя общеобразовательная школа № 33 им. Героя Советсткгого Союза В.И. Герасимова</t>
  </si>
  <si>
    <t xml:space="preserve">Пьянова Дина Валериевна</t>
  </si>
  <si>
    <t xml:space="preserve">11-06</t>
  </si>
  <si>
    <t xml:space="preserve">Трынков</t>
  </si>
  <si>
    <t xml:space="preserve">Реутова Зоя Викторовна</t>
  </si>
  <si>
    <t xml:space="preserve">11-21</t>
  </si>
  <si>
    <t xml:space="preserve">Каменьков  </t>
  </si>
  <si>
    <t xml:space="preserve">Тимур</t>
  </si>
  <si>
    <t xml:space="preserve">11-09</t>
  </si>
  <si>
    <t xml:space="preserve">Стадниченко</t>
  </si>
  <si>
    <t xml:space="preserve">Олег</t>
  </si>
  <si>
    <t xml:space="preserve">11-30</t>
  </si>
  <si>
    <t xml:space="preserve">Соловьев</t>
  </si>
  <si>
    <t xml:space="preserve">11-19</t>
  </si>
  <si>
    <t xml:space="preserve">Донченко</t>
  </si>
  <si>
    <t xml:space="preserve">Соловьева</t>
  </si>
  <si>
    <t xml:space="preserve">Наталья</t>
  </si>
  <si>
    <t xml:space="preserve">11-08</t>
  </si>
  <si>
    <t xml:space="preserve">Дзис</t>
  </si>
  <si>
    <t xml:space="preserve">Вячеславовна</t>
  </si>
  <si>
    <t xml:space="preserve">Государственное бюджетное образовательное учреждение города Севастополя "Средняя Общеобразовательная школа № 60 имени Героя Советского Союза Владимира Степановича Пилипенко"</t>
  </si>
  <si>
    <t xml:space="preserve">Киртока Евгений Русланович</t>
  </si>
  <si>
    <t xml:space="preserve">11-22</t>
  </si>
  <si>
    <t xml:space="preserve">Роман</t>
  </si>
  <si>
    <t xml:space="preserve">11-29</t>
  </si>
  <si>
    <t xml:space="preserve">Рашитов</t>
  </si>
  <si>
    <t xml:space="preserve">Арсений</t>
  </si>
  <si>
    <t xml:space="preserve">Эдуардович</t>
  </si>
  <si>
    <t xml:space="preserve">Государственное бюджетное образовательное учреждение города Севастополя "Средняя общеобразовательная школа №13 имени трижды Героя Советского Союза Александра Ивановича Покрышкина"</t>
  </si>
  <si>
    <t xml:space="preserve">Малеева Светлана Сергеевна</t>
  </si>
  <si>
    <t xml:space="preserve">11-25</t>
  </si>
  <si>
    <t xml:space="preserve">Васильев</t>
  </si>
  <si>
    <t xml:space="preserve">11-14</t>
  </si>
  <si>
    <t xml:space="preserve">Трущалов</t>
  </si>
  <si>
    <t xml:space="preserve">Дмитрий</t>
  </si>
  <si>
    <t xml:space="preserve">Государственное бюджетное образовательное учреждение города Севастополя «Средняя общеобразовательная школа №57 с реализацией дополнительных программ в области искусств имени дважды Героя Советского Союза маршала авиации Савицкого Евгения Яковлевича"</t>
  </si>
  <si>
    <t xml:space="preserve">Чумак Людмила Александровна</t>
  </si>
  <si>
    <t xml:space="preserve">11-07</t>
  </si>
  <si>
    <t xml:space="preserve">Ярков</t>
  </si>
  <si>
    <t xml:space="preserve">11-31</t>
  </si>
  <si>
    <t xml:space="preserve">Полянский</t>
  </si>
  <si>
    <t xml:space="preserve">11-23</t>
  </si>
  <si>
    <t xml:space="preserve">Минаков</t>
  </si>
  <si>
    <t xml:space="preserve">11-36</t>
  </si>
  <si>
    <t xml:space="preserve">Сигал</t>
  </si>
  <si>
    <t xml:space="preserve">Государственное бюджетное образовательное учреждение города Севастополь "Средняя общеобразовательная школа №44 имени Валентина Васильевича Ходырева"</t>
  </si>
  <si>
    <t xml:space="preserve">Карасёва Татьяна Алексеевна</t>
  </si>
  <si>
    <t xml:space="preserve">11-11</t>
  </si>
  <si>
    <t xml:space="preserve">Широч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0.00"/>
    <numFmt numFmtId="167" formatCode="0.00%"/>
    <numFmt numFmtId="168" formatCode="[$-409]d\-mmm"/>
    <numFmt numFmtId="169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</cellStyles>
  <dxfs count="15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5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" activeCellId="0" sqref="K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8.41"/>
    <col collapsed="false" customWidth="true" hidden="false" outlineLevel="0" max="8" min="8" style="1" width="40.13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3.7"/>
    <col collapsed="false" customWidth="true" hidden="false" outlineLevel="0" max="12" min="12" style="1" width="15.7"/>
    <col collapsed="false" customWidth="true" hidden="false" outlineLevel="0" max="15" min="13" style="1" width="17.14"/>
    <col collapsed="false" customWidth="true" hidden="false" outlineLevel="0" max="16" min="16" style="1" width="41.56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5.9" hidden="false" customHeight="true" outlineLevel="0" collapsed="false">
      <c r="B2" s="4"/>
      <c r="C2" s="5" t="s">
        <v>1</v>
      </c>
      <c r="D2" s="5"/>
      <c r="E2" s="6" t="s">
        <v>2</v>
      </c>
      <c r="F2" s="6"/>
      <c r="G2" s="6"/>
      <c r="H2" s="6"/>
      <c r="I2" s="6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4"/>
      <c r="C3" s="7" t="s">
        <v>3</v>
      </c>
      <c r="D3" s="7"/>
      <c r="E3" s="6" t="s">
        <v>4</v>
      </c>
      <c r="F3" s="6"/>
      <c r="G3" s="6"/>
      <c r="H3" s="6"/>
      <c r="I3" s="6"/>
      <c r="J3" s="8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B4" s="4"/>
      <c r="C4" s="7" t="s">
        <v>5</v>
      </c>
      <c r="D4" s="7"/>
      <c r="E4" s="9" t="n">
        <v>9</v>
      </c>
      <c r="F4" s="9"/>
      <c r="G4" s="9"/>
      <c r="H4" s="9"/>
      <c r="I4" s="9"/>
      <c r="J4" s="10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B5" s="4"/>
      <c r="C5" s="7" t="s">
        <v>6</v>
      </c>
      <c r="D5" s="7"/>
      <c r="E5" s="11" t="n">
        <v>33</v>
      </c>
      <c r="F5" s="11"/>
      <c r="G5" s="11"/>
      <c r="H5" s="11"/>
      <c r="I5" s="11"/>
      <c r="J5" s="12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0.75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B8" s="4"/>
      <c r="C8" s="14"/>
      <c r="D8" s="14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33" hidden="false" customHeight="true" outlineLevel="0" collapsed="false">
      <c r="B9" s="4"/>
      <c r="C9" s="15"/>
      <c r="D9" s="16" t="s">
        <v>10</v>
      </c>
      <c r="E9" s="17" t="n">
        <v>1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W9" s="19"/>
    </row>
    <row r="10" customFormat="false" ht="15.75" hidden="false" customHeight="false" outlineLevel="0" collapsed="false">
      <c r="B10" s="4"/>
      <c r="C10" s="20"/>
      <c r="D10" s="20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2.5" hidden="false" customHeight="true" outlineLevel="0" collapsed="false"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21" t="s">
        <v>22</v>
      </c>
      <c r="N11" s="21" t="s">
        <v>23</v>
      </c>
      <c r="O11" s="21" t="s">
        <v>24</v>
      </c>
      <c r="P11" s="21" t="s">
        <v>25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42" hidden="false" customHeight="true" outlineLevel="0" collapsed="false">
      <c r="B13" s="21"/>
      <c r="C13" s="21"/>
      <c r="D13" s="21"/>
      <c r="E13" s="21"/>
      <c r="F13" s="21"/>
      <c r="G13" s="22"/>
      <c r="H13" s="22"/>
      <c r="I13" s="21"/>
      <c r="J13" s="21"/>
      <c r="K13" s="21"/>
      <c r="L13" s="21"/>
      <c r="M13" s="21"/>
      <c r="N13" s="21"/>
      <c r="O13" s="21"/>
      <c r="P13" s="21"/>
    </row>
    <row r="14" customFormat="false" ht="21" hidden="false" customHeight="true" outlineLevel="0" collapsed="false">
      <c r="B14" s="23" t="n">
        <v>1</v>
      </c>
      <c r="C14" s="24" t="s">
        <v>26</v>
      </c>
      <c r="D14" s="25" t="s">
        <v>27</v>
      </c>
      <c r="E14" s="25" t="s">
        <v>28</v>
      </c>
      <c r="F14" s="25" t="s">
        <v>29</v>
      </c>
      <c r="G14" s="26" t="s">
        <v>30</v>
      </c>
      <c r="H14" s="27" t="s">
        <v>31</v>
      </c>
      <c r="I14" s="28" t="n">
        <v>9</v>
      </c>
      <c r="J14" s="28" t="n">
        <v>9</v>
      </c>
      <c r="K14" s="29" t="n">
        <v>88.22</v>
      </c>
      <c r="L14" s="30" t="n">
        <v>0.88</v>
      </c>
      <c r="M14" s="30"/>
      <c r="N14" s="31" t="n">
        <v>88.220781538733</v>
      </c>
      <c r="O14" s="32" t="s">
        <v>32</v>
      </c>
      <c r="P14" s="33" t="s">
        <v>33</v>
      </c>
    </row>
    <row r="15" customFormat="false" ht="18" hidden="false" customHeight="true" outlineLevel="0" collapsed="false">
      <c r="B15" s="23" t="n">
        <v>2</v>
      </c>
      <c r="C15" s="34" t="s">
        <v>34</v>
      </c>
      <c r="D15" s="35" t="s">
        <v>35</v>
      </c>
      <c r="E15" s="35" t="s">
        <v>36</v>
      </c>
      <c r="F15" s="35" t="s">
        <v>37</v>
      </c>
      <c r="G15" s="26" t="s">
        <v>38</v>
      </c>
      <c r="H15" s="36" t="s">
        <v>39</v>
      </c>
      <c r="I15" s="37" t="n">
        <v>9</v>
      </c>
      <c r="J15" s="37" t="n">
        <v>9</v>
      </c>
      <c r="K15" s="29" t="n">
        <v>81.7692859903915</v>
      </c>
      <c r="L15" s="29" t="s">
        <v>40</v>
      </c>
      <c r="M15" s="30"/>
      <c r="N15" s="31" t="n">
        <v>81.7692859903915</v>
      </c>
      <c r="O15" s="32" t="s">
        <v>32</v>
      </c>
      <c r="P15" s="38" t="s">
        <v>41</v>
      </c>
    </row>
    <row r="16" customFormat="false" ht="30.95" hidden="false" customHeight="true" outlineLevel="0" collapsed="false">
      <c r="B16" s="23" t="n">
        <v>3</v>
      </c>
      <c r="C16" s="24" t="s">
        <v>42</v>
      </c>
      <c r="D16" s="25" t="s">
        <v>43</v>
      </c>
      <c r="E16" s="25" t="s">
        <v>44</v>
      </c>
      <c r="F16" s="25" t="s">
        <v>45</v>
      </c>
      <c r="G16" s="26" t="s">
        <v>30</v>
      </c>
      <c r="H16" s="27" t="s">
        <v>46</v>
      </c>
      <c r="I16" s="28" t="s">
        <v>47</v>
      </c>
      <c r="J16" s="28" t="s">
        <v>47</v>
      </c>
      <c r="K16" s="29" t="n">
        <v>77.0148769226683</v>
      </c>
      <c r="L16" s="29" t="n">
        <v>77.0148769226683</v>
      </c>
      <c r="M16" s="30"/>
      <c r="N16" s="31" t="n">
        <v>77.0148769226683</v>
      </c>
      <c r="O16" s="32" t="s">
        <v>32</v>
      </c>
      <c r="P16" s="39" t="s">
        <v>48</v>
      </c>
    </row>
    <row r="17" customFormat="false" ht="20.1" hidden="false" customHeight="true" outlineLevel="0" collapsed="false">
      <c r="B17" s="23" t="n">
        <v>4</v>
      </c>
      <c r="C17" s="24" t="s">
        <v>49</v>
      </c>
      <c r="D17" s="40" t="s">
        <v>50</v>
      </c>
      <c r="E17" s="40" t="s">
        <v>51</v>
      </c>
      <c r="F17" s="40" t="s">
        <v>52</v>
      </c>
      <c r="G17" s="40" t="s">
        <v>53</v>
      </c>
      <c r="H17" s="40" t="s">
        <v>54</v>
      </c>
      <c r="I17" s="41" t="n">
        <v>9</v>
      </c>
      <c r="J17" s="41" t="n">
        <v>9</v>
      </c>
      <c r="K17" s="29" t="n">
        <v>76.5168084950833</v>
      </c>
      <c r="L17" s="29" t="n">
        <v>76.5168084950833</v>
      </c>
      <c r="M17" s="30"/>
      <c r="N17" s="31" t="n">
        <v>76.5168084950833</v>
      </c>
      <c r="O17" s="32" t="s">
        <v>32</v>
      </c>
      <c r="P17" s="40" t="s">
        <v>55</v>
      </c>
    </row>
    <row r="18" customFormat="false" ht="24.95" hidden="false" customHeight="true" outlineLevel="0" collapsed="false">
      <c r="B18" s="23" t="n">
        <v>5</v>
      </c>
      <c r="C18" s="34" t="s">
        <v>56</v>
      </c>
      <c r="D18" s="42" t="s">
        <v>57</v>
      </c>
      <c r="E18" s="42" t="s">
        <v>58</v>
      </c>
      <c r="F18" s="42" t="s">
        <v>29</v>
      </c>
      <c r="G18" s="42" t="s">
        <v>53</v>
      </c>
      <c r="H18" s="43" t="s">
        <v>59</v>
      </c>
      <c r="I18" s="44" t="s">
        <v>47</v>
      </c>
      <c r="J18" s="44" t="s">
        <v>47</v>
      </c>
      <c r="K18" s="29" t="n">
        <v>75.7510428682076</v>
      </c>
      <c r="L18" s="29" t="n">
        <v>75.7510428682076</v>
      </c>
      <c r="M18" s="30"/>
      <c r="N18" s="31" t="n">
        <v>75.7510428682076</v>
      </c>
      <c r="O18" s="32" t="s">
        <v>32</v>
      </c>
      <c r="P18" s="42" t="s">
        <v>60</v>
      </c>
    </row>
    <row r="19" customFormat="false" ht="21" hidden="false" customHeight="true" outlineLevel="0" collapsed="false">
      <c r="B19" s="23" t="n">
        <v>6</v>
      </c>
      <c r="C19" s="34" t="s">
        <v>61</v>
      </c>
      <c r="D19" s="45" t="s">
        <v>62</v>
      </c>
      <c r="E19" s="46" t="s">
        <v>63</v>
      </c>
      <c r="F19" s="45" t="s">
        <v>64</v>
      </c>
      <c r="G19" s="40" t="s">
        <v>65</v>
      </c>
      <c r="H19" s="45" t="s">
        <v>54</v>
      </c>
      <c r="I19" s="32" t="n">
        <v>9</v>
      </c>
      <c r="J19" s="32" t="n">
        <v>9</v>
      </c>
      <c r="K19" s="29" t="n">
        <v>75.0871940252471</v>
      </c>
      <c r="L19" s="29" t="n">
        <v>75.0871940252471</v>
      </c>
      <c r="M19" s="30"/>
      <c r="N19" s="31" t="n">
        <v>75.0871940252471</v>
      </c>
      <c r="O19" s="32" t="s">
        <v>32</v>
      </c>
      <c r="P19" s="47" t="s">
        <v>55</v>
      </c>
    </row>
    <row r="20" customFormat="false" ht="18" hidden="false" customHeight="true" outlineLevel="0" collapsed="false">
      <c r="B20" s="23" t="n">
        <v>7</v>
      </c>
      <c r="C20" s="34" t="s">
        <v>66</v>
      </c>
      <c r="D20" s="25" t="s">
        <v>67</v>
      </c>
      <c r="E20" s="25" t="s">
        <v>68</v>
      </c>
      <c r="F20" s="25" t="s">
        <v>69</v>
      </c>
      <c r="G20" s="26" t="s">
        <v>30</v>
      </c>
      <c r="H20" s="27" t="s">
        <v>46</v>
      </c>
      <c r="I20" s="28" t="s">
        <v>47</v>
      </c>
      <c r="J20" s="28" t="s">
        <v>47</v>
      </c>
      <c r="K20" s="29" t="n">
        <v>74.8826746309683</v>
      </c>
      <c r="L20" s="29" t="n">
        <v>74.8826746309683</v>
      </c>
      <c r="M20" s="30"/>
      <c r="N20" s="31" t="n">
        <v>74.8826746309683</v>
      </c>
      <c r="O20" s="32" t="s">
        <v>32</v>
      </c>
      <c r="P20" s="33" t="s">
        <v>70</v>
      </c>
    </row>
    <row r="21" customFormat="false" ht="24" hidden="false" customHeight="true" outlineLevel="0" collapsed="false">
      <c r="B21" s="23" t="n">
        <v>8</v>
      </c>
      <c r="C21" s="34" t="s">
        <v>71</v>
      </c>
      <c r="D21" s="47" t="s">
        <v>72</v>
      </c>
      <c r="E21" s="47" t="s">
        <v>73</v>
      </c>
      <c r="F21" s="47" t="s">
        <v>74</v>
      </c>
      <c r="G21" s="42" t="s">
        <v>75</v>
      </c>
      <c r="H21" s="42" t="s">
        <v>76</v>
      </c>
      <c r="I21" s="44" t="n">
        <v>9</v>
      </c>
      <c r="J21" s="44" t="n">
        <v>9</v>
      </c>
      <c r="K21" s="29" t="n">
        <v>73.5255332902392</v>
      </c>
      <c r="L21" s="29" t="n">
        <v>73.5255332902392</v>
      </c>
      <c r="M21" s="30"/>
      <c r="N21" s="31" t="n">
        <v>73.5255332902392</v>
      </c>
      <c r="O21" s="32" t="s">
        <v>32</v>
      </c>
      <c r="P21" s="47" t="s">
        <v>77</v>
      </c>
    </row>
    <row r="22" customFormat="false" ht="18" hidden="false" customHeight="true" outlineLevel="0" collapsed="false">
      <c r="B22" s="23" t="n">
        <v>9</v>
      </c>
      <c r="C22" s="34" t="s">
        <v>78</v>
      </c>
      <c r="D22" s="35" t="s">
        <v>79</v>
      </c>
      <c r="E22" s="35" t="s">
        <v>80</v>
      </c>
      <c r="F22" s="35" t="s">
        <v>45</v>
      </c>
      <c r="G22" s="26" t="s">
        <v>38</v>
      </c>
      <c r="H22" s="36" t="s">
        <v>81</v>
      </c>
      <c r="I22" s="48" t="n">
        <v>9</v>
      </c>
      <c r="J22" s="48" t="n">
        <v>9</v>
      </c>
      <c r="K22" s="29" t="n">
        <v>73.1583025862752</v>
      </c>
      <c r="L22" s="29" t="n">
        <v>73.1583025862752</v>
      </c>
      <c r="M22" s="30"/>
      <c r="N22" s="31" t="n">
        <v>73.1583025862752</v>
      </c>
      <c r="O22" s="32" t="s">
        <v>32</v>
      </c>
      <c r="P22" s="38" t="s">
        <v>82</v>
      </c>
    </row>
    <row r="23" customFormat="false" ht="20.1" hidden="false" customHeight="true" outlineLevel="0" collapsed="false">
      <c r="B23" s="23" t="n">
        <v>10</v>
      </c>
      <c r="C23" s="34" t="s">
        <v>83</v>
      </c>
      <c r="D23" s="47" t="s">
        <v>84</v>
      </c>
      <c r="E23" s="47" t="s">
        <v>85</v>
      </c>
      <c r="F23" s="47" t="s">
        <v>86</v>
      </c>
      <c r="G23" s="47" t="s">
        <v>53</v>
      </c>
      <c r="H23" s="49" t="s">
        <v>59</v>
      </c>
      <c r="I23" s="44" t="s">
        <v>47</v>
      </c>
      <c r="J23" s="44" t="s">
        <v>47</v>
      </c>
      <c r="K23" s="29" t="n">
        <v>72.3523887200737</v>
      </c>
      <c r="L23" s="29" t="n">
        <v>72.3523887200737</v>
      </c>
      <c r="M23" s="30"/>
      <c r="N23" s="31" t="n">
        <v>72.3523887200737</v>
      </c>
      <c r="O23" s="32" t="s">
        <v>32</v>
      </c>
      <c r="P23" s="47" t="s">
        <v>60</v>
      </c>
    </row>
    <row r="24" customFormat="false" ht="24" hidden="false" customHeight="true" outlineLevel="0" collapsed="false">
      <c r="B24" s="23" t="n">
        <v>11</v>
      </c>
      <c r="C24" s="34" t="s">
        <v>87</v>
      </c>
      <c r="D24" s="47" t="s">
        <v>88</v>
      </c>
      <c r="E24" s="47" t="s">
        <v>80</v>
      </c>
      <c r="F24" s="47" t="s">
        <v>89</v>
      </c>
      <c r="G24" s="42" t="s">
        <v>53</v>
      </c>
      <c r="H24" s="47" t="s">
        <v>90</v>
      </c>
      <c r="I24" s="44" t="n">
        <v>9</v>
      </c>
      <c r="J24" s="44" t="n">
        <v>9</v>
      </c>
      <c r="K24" s="29" t="n">
        <v>67.4458956255618</v>
      </c>
      <c r="L24" s="29" t="n">
        <v>67.4458956255618</v>
      </c>
      <c r="M24" s="30"/>
      <c r="N24" s="31" t="n">
        <v>67.4458956255618</v>
      </c>
      <c r="O24" s="50" t="s">
        <v>91</v>
      </c>
      <c r="P24" s="47" t="s">
        <v>92</v>
      </c>
    </row>
    <row r="25" customFormat="false" ht="24" hidden="false" customHeight="true" outlineLevel="0" collapsed="false">
      <c r="B25" s="23" t="n">
        <v>12</v>
      </c>
      <c r="C25" s="34" t="s">
        <v>93</v>
      </c>
      <c r="D25" s="25" t="s">
        <v>94</v>
      </c>
      <c r="E25" s="25" t="s">
        <v>51</v>
      </c>
      <c r="F25" s="25" t="s">
        <v>45</v>
      </c>
      <c r="G25" s="26" t="s">
        <v>30</v>
      </c>
      <c r="H25" s="27" t="s">
        <v>95</v>
      </c>
      <c r="I25" s="28" t="s">
        <v>47</v>
      </c>
      <c r="J25" s="28" t="s">
        <v>47</v>
      </c>
      <c r="K25" s="29" t="n">
        <v>67.121288518508</v>
      </c>
      <c r="L25" s="29" t="n">
        <v>67.121288518508</v>
      </c>
      <c r="M25" s="30"/>
      <c r="N25" s="31" t="n">
        <v>67.121288518508</v>
      </c>
      <c r="O25" s="50" t="s">
        <v>91</v>
      </c>
      <c r="P25" s="33" t="s">
        <v>96</v>
      </c>
    </row>
    <row r="26" customFormat="false" ht="21.95" hidden="false" customHeight="true" outlineLevel="0" collapsed="false">
      <c r="B26" s="23" t="n">
        <v>13</v>
      </c>
      <c r="C26" s="34" t="s">
        <v>97</v>
      </c>
      <c r="D26" s="35" t="s">
        <v>98</v>
      </c>
      <c r="E26" s="35" t="s">
        <v>99</v>
      </c>
      <c r="F26" s="35" t="s">
        <v>100</v>
      </c>
      <c r="G26" s="42" t="s">
        <v>38</v>
      </c>
      <c r="H26" s="36" t="s">
        <v>81</v>
      </c>
      <c r="I26" s="37" t="n">
        <v>9</v>
      </c>
      <c r="J26" s="37" t="n">
        <v>9</v>
      </c>
      <c r="K26" s="29" t="n">
        <v>67.1046952034183</v>
      </c>
      <c r="L26" s="29" t="n">
        <v>67.1046952034183</v>
      </c>
      <c r="M26" s="30"/>
      <c r="N26" s="51" t="n">
        <v>67.1046952034183</v>
      </c>
      <c r="O26" s="50" t="s">
        <v>91</v>
      </c>
      <c r="P26" s="52" t="s">
        <v>82</v>
      </c>
    </row>
    <row r="27" customFormat="false" ht="21" hidden="false" customHeight="true" outlineLevel="0" collapsed="false">
      <c r="B27" s="23" t="n">
        <v>14</v>
      </c>
      <c r="C27" s="34" t="s">
        <v>101</v>
      </c>
      <c r="D27" s="35" t="s">
        <v>102</v>
      </c>
      <c r="E27" s="35" t="s">
        <v>103</v>
      </c>
      <c r="F27" s="35" t="s">
        <v>104</v>
      </c>
      <c r="G27" s="26" t="s">
        <v>38</v>
      </c>
      <c r="H27" s="36" t="s">
        <v>105</v>
      </c>
      <c r="I27" s="37" t="n">
        <v>9</v>
      </c>
      <c r="J27" s="37" t="n">
        <v>9</v>
      </c>
      <c r="K27" s="29" t="n">
        <v>66.4238456661708</v>
      </c>
      <c r="L27" s="29" t="n">
        <v>66.4238456661708</v>
      </c>
      <c r="M27" s="30"/>
      <c r="N27" s="31" t="n">
        <v>66.4238456661708</v>
      </c>
      <c r="O27" s="50" t="s">
        <v>91</v>
      </c>
      <c r="P27" s="38" t="s">
        <v>106</v>
      </c>
    </row>
    <row r="28" customFormat="false" ht="21" hidden="false" customHeight="true" outlineLevel="0" collapsed="false">
      <c r="B28" s="23" t="n">
        <v>15</v>
      </c>
      <c r="C28" s="34" t="s">
        <v>107</v>
      </c>
      <c r="D28" s="53" t="s">
        <v>108</v>
      </c>
      <c r="E28" s="53" t="s">
        <v>73</v>
      </c>
      <c r="F28" s="53" t="s">
        <v>109</v>
      </c>
      <c r="G28" s="47" t="s">
        <v>53</v>
      </c>
      <c r="H28" s="47" t="s">
        <v>110</v>
      </c>
      <c r="I28" s="54" t="n">
        <v>9</v>
      </c>
      <c r="J28" s="54" t="n">
        <v>9</v>
      </c>
      <c r="K28" s="55" t="n">
        <v>66.1943057689434</v>
      </c>
      <c r="L28" s="55" t="n">
        <v>66.1943057689434</v>
      </c>
      <c r="M28" s="56"/>
      <c r="N28" s="31" t="n">
        <v>66.1943057689434</v>
      </c>
      <c r="O28" s="50" t="s">
        <v>91</v>
      </c>
      <c r="P28" s="47" t="s">
        <v>111</v>
      </c>
    </row>
    <row r="29" customFormat="false" ht="18.95" hidden="false" customHeight="true" outlineLevel="0" collapsed="false">
      <c r="B29" s="23" t="n">
        <v>16</v>
      </c>
      <c r="C29" s="34" t="s">
        <v>112</v>
      </c>
      <c r="D29" s="47" t="s">
        <v>113</v>
      </c>
      <c r="E29" s="47" t="s">
        <v>114</v>
      </c>
      <c r="F29" s="47" t="s">
        <v>115</v>
      </c>
      <c r="G29" s="47" t="s">
        <v>53</v>
      </c>
      <c r="H29" s="47" t="s">
        <v>110</v>
      </c>
      <c r="I29" s="54" t="n">
        <v>9</v>
      </c>
      <c r="J29" s="54" t="n">
        <v>9</v>
      </c>
      <c r="K29" s="29" t="n">
        <v>65.5062464117386</v>
      </c>
      <c r="L29" s="29" t="n">
        <v>65.5062464117386</v>
      </c>
      <c r="M29" s="30"/>
      <c r="N29" s="31" t="n">
        <v>65.5062464117386</v>
      </c>
      <c r="O29" s="50" t="s">
        <v>91</v>
      </c>
      <c r="P29" s="47" t="s">
        <v>111</v>
      </c>
    </row>
    <row r="30" customFormat="false" ht="23.1" hidden="false" customHeight="true" outlineLevel="0" collapsed="false">
      <c r="B30" s="23" t="n">
        <v>17</v>
      </c>
      <c r="C30" s="34" t="s">
        <v>116</v>
      </c>
      <c r="D30" s="35" t="s">
        <v>98</v>
      </c>
      <c r="E30" s="35" t="s">
        <v>117</v>
      </c>
      <c r="F30" s="35" t="s">
        <v>100</v>
      </c>
      <c r="G30" s="42" t="s">
        <v>38</v>
      </c>
      <c r="H30" s="36" t="s">
        <v>81</v>
      </c>
      <c r="I30" s="37" t="n">
        <v>9</v>
      </c>
      <c r="J30" s="37" t="n">
        <v>9</v>
      </c>
      <c r="K30" s="57" t="n">
        <v>64.3747978237142</v>
      </c>
      <c r="L30" s="57" t="n">
        <v>64.3747978237142</v>
      </c>
      <c r="M30" s="58"/>
      <c r="N30" s="51" t="n">
        <v>64.3747978237142</v>
      </c>
      <c r="O30" s="50" t="s">
        <v>118</v>
      </c>
      <c r="P30" s="52" t="s">
        <v>82</v>
      </c>
    </row>
    <row r="31" customFormat="false" ht="24.95" hidden="false" customHeight="true" outlineLevel="0" collapsed="false">
      <c r="B31" s="23" t="n">
        <v>18</v>
      </c>
      <c r="C31" s="34" t="s">
        <v>119</v>
      </c>
      <c r="D31" s="35" t="s">
        <v>120</v>
      </c>
      <c r="E31" s="35" t="s">
        <v>121</v>
      </c>
      <c r="F31" s="35" t="s">
        <v>122</v>
      </c>
      <c r="G31" s="26" t="s">
        <v>38</v>
      </c>
      <c r="H31" s="47" t="s">
        <v>123</v>
      </c>
      <c r="I31" s="37" t="n">
        <v>9</v>
      </c>
      <c r="J31" s="37" t="n">
        <v>9</v>
      </c>
      <c r="K31" s="57" t="n">
        <v>63.4306133458081</v>
      </c>
      <c r="L31" s="57" t="n">
        <v>63.4306133458081</v>
      </c>
      <c r="M31" s="58"/>
      <c r="N31" s="31" t="n">
        <v>63.4306133458081</v>
      </c>
      <c r="O31" s="59" t="s">
        <v>118</v>
      </c>
      <c r="P31" s="38" t="s">
        <v>124</v>
      </c>
    </row>
    <row r="32" customFormat="false" ht="15" hidden="false" customHeight="true" outlineLevel="0" collapsed="false">
      <c r="B32" s="23" t="n">
        <v>19</v>
      </c>
      <c r="C32" s="34" t="s">
        <v>125</v>
      </c>
      <c r="D32" s="42" t="s">
        <v>126</v>
      </c>
      <c r="E32" s="42" t="s">
        <v>127</v>
      </c>
      <c r="F32" s="42" t="s">
        <v>128</v>
      </c>
      <c r="G32" s="42" t="s">
        <v>53</v>
      </c>
      <c r="H32" s="42" t="s">
        <v>129</v>
      </c>
      <c r="I32" s="44" t="s">
        <v>47</v>
      </c>
      <c r="J32" s="44" t="s">
        <v>47</v>
      </c>
      <c r="K32" s="57" t="n">
        <v>62.8825543907609</v>
      </c>
      <c r="L32" s="57" t="n">
        <v>62.8825543907609</v>
      </c>
      <c r="M32" s="58"/>
      <c r="N32" s="31" t="n">
        <v>62.8825543907609</v>
      </c>
      <c r="O32" s="59" t="s">
        <v>118</v>
      </c>
      <c r="P32" s="42" t="s">
        <v>130</v>
      </c>
    </row>
    <row r="33" customFormat="false" ht="33.95" hidden="false" customHeight="true" outlineLevel="0" collapsed="false">
      <c r="B33" s="23" t="n">
        <v>20</v>
      </c>
      <c r="C33" s="34" t="s">
        <v>131</v>
      </c>
      <c r="D33" s="42" t="s">
        <v>132</v>
      </c>
      <c r="E33" s="42" t="s">
        <v>133</v>
      </c>
      <c r="F33" s="42" t="s">
        <v>134</v>
      </c>
      <c r="G33" s="42" t="s">
        <v>53</v>
      </c>
      <c r="H33" s="42" t="s">
        <v>129</v>
      </c>
      <c r="I33" s="44" t="s">
        <v>47</v>
      </c>
      <c r="J33" s="44" t="s">
        <v>47</v>
      </c>
      <c r="K33" s="57" t="n">
        <v>62.6594444878167</v>
      </c>
      <c r="L33" s="57" t="n">
        <v>62.6594444878167</v>
      </c>
      <c r="M33" s="58"/>
      <c r="N33" s="31" t="n">
        <v>62.6594444878167</v>
      </c>
      <c r="O33" s="59" t="s">
        <v>118</v>
      </c>
      <c r="P33" s="42" t="s">
        <v>135</v>
      </c>
    </row>
    <row r="34" customFormat="false" ht="33.95" hidden="false" customHeight="true" outlineLevel="0" collapsed="false">
      <c r="B34" s="23" t="n">
        <v>21</v>
      </c>
      <c r="C34" s="34" t="s">
        <v>136</v>
      </c>
      <c r="D34" s="35" t="s">
        <v>137</v>
      </c>
      <c r="E34" s="35" t="s">
        <v>138</v>
      </c>
      <c r="F34" s="35" t="s">
        <v>104</v>
      </c>
      <c r="G34" s="26" t="s">
        <v>38</v>
      </c>
      <c r="H34" s="52" t="s">
        <v>139</v>
      </c>
      <c r="I34" s="37" t="n">
        <v>9</v>
      </c>
      <c r="J34" s="37" t="n">
        <v>9</v>
      </c>
      <c r="K34" s="57" t="n">
        <v>61.5167600320074</v>
      </c>
      <c r="L34" s="57" t="n">
        <v>61.5167600320074</v>
      </c>
      <c r="M34" s="58"/>
      <c r="N34" s="31" t="n">
        <v>61.5167600320074</v>
      </c>
      <c r="O34" s="59" t="s">
        <v>118</v>
      </c>
      <c r="P34" s="36" t="s">
        <v>140</v>
      </c>
    </row>
    <row r="35" customFormat="false" ht="33.95" hidden="false" customHeight="true" outlineLevel="0" collapsed="false">
      <c r="B35" s="23" t="n">
        <v>22</v>
      </c>
      <c r="C35" s="60" t="s">
        <v>141</v>
      </c>
      <c r="D35" s="61" t="s">
        <v>142</v>
      </c>
      <c r="E35" s="61" t="s">
        <v>143</v>
      </c>
      <c r="F35" s="61" t="s">
        <v>64</v>
      </c>
      <c r="G35" s="40" t="s">
        <v>30</v>
      </c>
      <c r="H35" s="62" t="s">
        <v>144</v>
      </c>
      <c r="I35" s="28" t="s">
        <v>47</v>
      </c>
      <c r="J35" s="28" t="s">
        <v>47</v>
      </c>
      <c r="K35" s="57" t="n">
        <v>61.4851776130845</v>
      </c>
      <c r="L35" s="57" t="n">
        <v>61.4851776130845</v>
      </c>
      <c r="M35" s="58"/>
      <c r="N35" s="63" t="n">
        <v>61.4851776130845</v>
      </c>
      <c r="O35" s="50" t="s">
        <v>118</v>
      </c>
      <c r="P35" s="27" t="s">
        <v>145</v>
      </c>
    </row>
    <row r="36" customFormat="false" ht="33.95" hidden="false" customHeight="true" outlineLevel="0" collapsed="false">
      <c r="B36" s="23" t="n">
        <v>23</v>
      </c>
      <c r="C36" s="60" t="s">
        <v>146</v>
      </c>
      <c r="D36" s="25" t="s">
        <v>147</v>
      </c>
      <c r="E36" s="25" t="s">
        <v>133</v>
      </c>
      <c r="F36" s="25" t="s">
        <v>148</v>
      </c>
      <c r="G36" s="26" t="s">
        <v>30</v>
      </c>
      <c r="H36" s="27" t="s">
        <v>46</v>
      </c>
      <c r="I36" s="28" t="s">
        <v>47</v>
      </c>
      <c r="J36" s="28" t="s">
        <v>47</v>
      </c>
      <c r="K36" s="57" t="n">
        <v>61.4342977163795</v>
      </c>
      <c r="L36" s="57" t="n">
        <v>61.4342977163795</v>
      </c>
      <c r="M36" s="58"/>
      <c r="N36" s="31" t="n">
        <v>61.4342977163795</v>
      </c>
      <c r="O36" s="59" t="s">
        <v>118</v>
      </c>
      <c r="P36" s="33" t="s">
        <v>70</v>
      </c>
    </row>
    <row r="37" customFormat="false" ht="33.95" hidden="false" customHeight="true" outlineLevel="0" collapsed="false">
      <c r="B37" s="23" t="n">
        <v>24</v>
      </c>
      <c r="C37" s="60" t="s">
        <v>149</v>
      </c>
      <c r="D37" s="35" t="s">
        <v>150</v>
      </c>
      <c r="E37" s="35" t="s">
        <v>121</v>
      </c>
      <c r="F37" s="35" t="s">
        <v>122</v>
      </c>
      <c r="G37" s="26" t="s">
        <v>38</v>
      </c>
      <c r="H37" s="52" t="s">
        <v>151</v>
      </c>
      <c r="I37" s="37" t="n">
        <v>9</v>
      </c>
      <c r="J37" s="37" t="n">
        <v>9</v>
      </c>
      <c r="K37" s="57" t="n">
        <v>60.1671533157835</v>
      </c>
      <c r="L37" s="57" t="n">
        <v>60.1671533157835</v>
      </c>
      <c r="M37" s="58"/>
      <c r="N37" s="31" t="n">
        <v>60.1671533157835</v>
      </c>
      <c r="O37" s="59" t="s">
        <v>118</v>
      </c>
      <c r="P37" s="38" t="s">
        <v>152</v>
      </c>
    </row>
    <row r="38" customFormat="false" ht="33.95" hidden="false" customHeight="true" outlineLevel="0" collapsed="false">
      <c r="B38" s="23" t="n">
        <v>25</v>
      </c>
      <c r="C38" s="34" t="s">
        <v>153</v>
      </c>
      <c r="D38" s="42" t="s">
        <v>154</v>
      </c>
      <c r="E38" s="42" t="s">
        <v>155</v>
      </c>
      <c r="F38" s="42" t="s">
        <v>100</v>
      </c>
      <c r="G38" s="42" t="s">
        <v>53</v>
      </c>
      <c r="H38" s="42" t="s">
        <v>156</v>
      </c>
      <c r="I38" s="44" t="s">
        <v>47</v>
      </c>
      <c r="J38" s="44" t="s">
        <v>47</v>
      </c>
      <c r="K38" s="57" t="n">
        <v>59.9295053366546</v>
      </c>
      <c r="L38" s="57" t="n">
        <v>59.9295053366546</v>
      </c>
      <c r="M38" s="58"/>
      <c r="N38" s="31" t="n">
        <v>59.9295053366546</v>
      </c>
      <c r="O38" s="50" t="s">
        <v>118</v>
      </c>
      <c r="P38" s="47" t="s">
        <v>157</v>
      </c>
    </row>
    <row r="39" customFormat="false" ht="33.95" hidden="false" customHeight="true" outlineLevel="0" collapsed="false">
      <c r="B39" s="23" t="n">
        <v>26</v>
      </c>
      <c r="C39" s="34" t="s">
        <v>158</v>
      </c>
      <c r="D39" s="61" t="s">
        <v>159</v>
      </c>
      <c r="E39" s="61" t="s">
        <v>160</v>
      </c>
      <c r="F39" s="61" t="s">
        <v>161</v>
      </c>
      <c r="G39" s="40" t="s">
        <v>30</v>
      </c>
      <c r="H39" s="62" t="s">
        <v>31</v>
      </c>
      <c r="I39" s="28" t="s">
        <v>47</v>
      </c>
      <c r="J39" s="28" t="s">
        <v>47</v>
      </c>
      <c r="K39" s="57" t="n">
        <v>58.0273612568403</v>
      </c>
      <c r="L39" s="57" t="n">
        <v>58.0273612568403</v>
      </c>
      <c r="M39" s="58"/>
      <c r="N39" s="63" t="n">
        <v>58.0273612568403</v>
      </c>
      <c r="O39" s="50" t="s">
        <v>118</v>
      </c>
      <c r="P39" s="27" t="s">
        <v>33</v>
      </c>
    </row>
    <row r="40" customFormat="false" ht="33.95" hidden="false" customHeight="true" outlineLevel="0" collapsed="false">
      <c r="B40" s="23" t="n">
        <v>27</v>
      </c>
      <c r="C40" s="34" t="s">
        <v>162</v>
      </c>
      <c r="D40" s="35" t="s">
        <v>163</v>
      </c>
      <c r="E40" s="35" t="s">
        <v>164</v>
      </c>
      <c r="F40" s="35" t="s">
        <v>165</v>
      </c>
      <c r="G40" s="42" t="s">
        <v>38</v>
      </c>
      <c r="H40" s="36" t="s">
        <v>105</v>
      </c>
      <c r="I40" s="37" t="n">
        <v>9</v>
      </c>
      <c r="J40" s="37" t="n">
        <v>9</v>
      </c>
      <c r="K40" s="57" t="n">
        <v>56.5485450626726</v>
      </c>
      <c r="L40" s="57" t="n">
        <v>56.5485450626726</v>
      </c>
      <c r="M40" s="58"/>
      <c r="N40" s="51" t="n">
        <v>56.5485450626726</v>
      </c>
      <c r="O40" s="50" t="s">
        <v>118</v>
      </c>
      <c r="P40" s="38" t="s">
        <v>106</v>
      </c>
    </row>
    <row r="41" customFormat="false" ht="33.95" hidden="false" customHeight="true" outlineLevel="0" collapsed="false">
      <c r="B41" s="23" t="n">
        <v>28</v>
      </c>
      <c r="C41" s="34" t="s">
        <v>166</v>
      </c>
      <c r="D41" s="42" t="s">
        <v>167</v>
      </c>
      <c r="E41" s="42" t="s">
        <v>168</v>
      </c>
      <c r="F41" s="42" t="s">
        <v>169</v>
      </c>
      <c r="G41" s="42" t="s">
        <v>53</v>
      </c>
      <c r="H41" s="42" t="s">
        <v>129</v>
      </c>
      <c r="I41" s="44" t="s">
        <v>47</v>
      </c>
      <c r="J41" s="44" t="s">
        <v>47</v>
      </c>
      <c r="K41" s="57" t="n">
        <v>54.776600798837</v>
      </c>
      <c r="L41" s="57" t="n">
        <v>54.776600798837</v>
      </c>
      <c r="M41" s="58"/>
      <c r="N41" s="31" t="n">
        <v>54.776600798837</v>
      </c>
      <c r="O41" s="50" t="s">
        <v>118</v>
      </c>
      <c r="P41" s="47" t="s">
        <v>130</v>
      </c>
    </row>
    <row r="42" customFormat="false" ht="33.95" hidden="false" customHeight="true" outlineLevel="0" collapsed="false">
      <c r="B42" s="23" t="n">
        <v>29</v>
      </c>
      <c r="C42" s="34" t="s">
        <v>170</v>
      </c>
      <c r="D42" s="47" t="s">
        <v>171</v>
      </c>
      <c r="E42" s="47" t="s">
        <v>172</v>
      </c>
      <c r="F42" s="47" t="s">
        <v>173</v>
      </c>
      <c r="G42" s="42" t="s">
        <v>75</v>
      </c>
      <c r="H42" s="42" t="s">
        <v>174</v>
      </c>
      <c r="I42" s="44" t="n">
        <v>9</v>
      </c>
      <c r="J42" s="44" t="n">
        <v>9</v>
      </c>
      <c r="K42" s="57" t="n">
        <v>53.9271405683574</v>
      </c>
      <c r="L42" s="57" t="n">
        <v>53.9271405683574</v>
      </c>
      <c r="M42" s="58"/>
      <c r="N42" s="31" t="n">
        <v>53.9271405683574</v>
      </c>
      <c r="O42" s="50" t="s">
        <v>118</v>
      </c>
      <c r="P42" s="47" t="s">
        <v>175</v>
      </c>
    </row>
    <row r="43" customFormat="false" ht="33.95" hidden="false" customHeight="true" outlineLevel="0" collapsed="false">
      <c r="B43" s="23" t="n">
        <v>30</v>
      </c>
      <c r="C43" s="34" t="s">
        <v>176</v>
      </c>
      <c r="D43" s="42" t="s">
        <v>177</v>
      </c>
      <c r="E43" s="42" t="s">
        <v>51</v>
      </c>
      <c r="F43" s="42" t="s">
        <v>52</v>
      </c>
      <c r="G43" s="42" t="s">
        <v>53</v>
      </c>
      <c r="H43" s="42" t="s">
        <v>178</v>
      </c>
      <c r="I43" s="44" t="s">
        <v>47</v>
      </c>
      <c r="J43" s="44" t="s">
        <v>47</v>
      </c>
      <c r="K43" s="57" t="n">
        <v>52.5492866589923</v>
      </c>
      <c r="L43" s="57" t="n">
        <v>52.5492866589923</v>
      </c>
      <c r="M43" s="58"/>
      <c r="N43" s="31" t="n">
        <v>52.5492866589923</v>
      </c>
      <c r="O43" s="59" t="s">
        <v>118</v>
      </c>
      <c r="P43" s="42" t="s">
        <v>179</v>
      </c>
    </row>
    <row r="44" customFormat="false" ht="33.95" hidden="false" customHeight="true" outlineLevel="0" collapsed="false">
      <c r="B44" s="23" t="n">
        <v>31</v>
      </c>
      <c r="C44" s="34" t="s">
        <v>180</v>
      </c>
      <c r="D44" s="35" t="s">
        <v>181</v>
      </c>
      <c r="E44" s="35" t="s">
        <v>182</v>
      </c>
      <c r="F44" s="35" t="s">
        <v>100</v>
      </c>
      <c r="G44" s="42" t="s">
        <v>38</v>
      </c>
      <c r="H44" s="36" t="s">
        <v>39</v>
      </c>
      <c r="I44" s="37" t="n">
        <v>9</v>
      </c>
      <c r="J44" s="37" t="n">
        <v>9</v>
      </c>
      <c r="K44" s="57" t="n">
        <v>34.3986363499021</v>
      </c>
      <c r="L44" s="57" t="n">
        <v>34.3986363499021</v>
      </c>
      <c r="M44" s="58"/>
      <c r="N44" s="51" t="n">
        <v>34.3986363499021</v>
      </c>
      <c r="O44" s="50" t="s">
        <v>118</v>
      </c>
      <c r="P44" s="52" t="s">
        <v>41</v>
      </c>
    </row>
    <row r="45" customFormat="false" ht="33.95" hidden="false" customHeight="true" outlineLevel="0" collapsed="false">
      <c r="B45" s="23" t="n">
        <v>32</v>
      </c>
      <c r="C45" s="34" t="s">
        <v>183</v>
      </c>
      <c r="D45" s="42" t="s">
        <v>184</v>
      </c>
      <c r="E45" s="42" t="s">
        <v>185</v>
      </c>
      <c r="F45" s="42" t="s">
        <v>186</v>
      </c>
      <c r="G45" s="42" t="s">
        <v>75</v>
      </c>
      <c r="H45" s="42" t="s">
        <v>187</v>
      </c>
      <c r="I45" s="44" t="n">
        <v>9</v>
      </c>
      <c r="J45" s="44" t="n">
        <v>9</v>
      </c>
      <c r="K45" s="57" t="n">
        <v>24.209853474744</v>
      </c>
      <c r="L45" s="57" t="n">
        <v>24.209853474744</v>
      </c>
      <c r="M45" s="58"/>
      <c r="N45" s="31" t="n">
        <v>24.209853474744</v>
      </c>
      <c r="O45" s="50" t="s">
        <v>118</v>
      </c>
      <c r="P45" s="47" t="s">
        <v>188</v>
      </c>
    </row>
    <row r="46" customFormat="false" ht="33.95" hidden="false" customHeight="true" outlineLevel="0" collapsed="false">
      <c r="B46" s="23" t="n">
        <v>33</v>
      </c>
      <c r="C46" s="34" t="s">
        <v>189</v>
      </c>
      <c r="D46" s="64" t="s">
        <v>190</v>
      </c>
      <c r="E46" s="64" t="s">
        <v>191</v>
      </c>
      <c r="F46" s="64" t="s">
        <v>192</v>
      </c>
      <c r="G46" s="42" t="s">
        <v>75</v>
      </c>
      <c r="H46" s="42" t="s">
        <v>187</v>
      </c>
      <c r="I46" s="44" t="n">
        <v>9</v>
      </c>
      <c r="J46" s="44" t="n">
        <v>9</v>
      </c>
      <c r="K46" s="57" t="n">
        <v>23.3840194153542</v>
      </c>
      <c r="L46" s="57" t="n">
        <v>23.3840194153542</v>
      </c>
      <c r="M46" s="58"/>
      <c r="N46" s="31" t="n">
        <v>23.3840194153542</v>
      </c>
      <c r="O46" s="50" t="s">
        <v>118</v>
      </c>
      <c r="P46" s="47" t="s">
        <v>188</v>
      </c>
    </row>
    <row r="47" customFormat="false" ht="15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.75" hidden="false" customHeight="false" outlineLevel="0" collapsed="false">
      <c r="B48" s="4"/>
      <c r="C48" s="65" t="s">
        <v>193</v>
      </c>
      <c r="D48" s="65"/>
      <c r="E48" s="66" t="s">
        <v>194</v>
      </c>
      <c r="F48" s="66"/>
      <c r="G48" s="66"/>
      <c r="H48" s="66"/>
      <c r="I48" s="66"/>
      <c r="J48" s="67"/>
      <c r="K48" s="4"/>
      <c r="L48" s="4"/>
      <c r="M48" s="4"/>
      <c r="N48" s="4"/>
      <c r="O48" s="4"/>
      <c r="P48" s="4"/>
    </row>
    <row r="49" customFormat="false" ht="15.75" hidden="false" customHeight="false" outlineLevel="0" collapsed="false">
      <c r="B49" s="4"/>
      <c r="C49" s="65" t="s">
        <v>195</v>
      </c>
      <c r="D49" s="65"/>
      <c r="E49" s="68" t="s">
        <v>196</v>
      </c>
      <c r="F49" s="68"/>
      <c r="G49" s="68"/>
      <c r="H49" s="68"/>
      <c r="I49" s="68"/>
      <c r="J49" s="67"/>
      <c r="K49" s="4"/>
      <c r="L49" s="4"/>
      <c r="M49" s="4"/>
      <c r="N49" s="4"/>
      <c r="O49" s="4"/>
      <c r="P49" s="4"/>
    </row>
    <row r="50" customFormat="false" ht="15.75" hidden="false" customHeight="false" outlineLevel="0" collapsed="false">
      <c r="B50" s="4"/>
      <c r="C50" s="4"/>
      <c r="D50" s="4"/>
      <c r="E50" s="68" t="s">
        <v>135</v>
      </c>
      <c r="F50" s="68"/>
      <c r="G50" s="68"/>
      <c r="H50" s="68"/>
      <c r="I50" s="68"/>
      <c r="J50" s="67"/>
      <c r="K50" s="4"/>
      <c r="L50" s="4"/>
      <c r="M50" s="4"/>
      <c r="N50" s="4"/>
      <c r="O50" s="4"/>
      <c r="P50" s="4"/>
    </row>
    <row r="51" customFormat="false" ht="15.75" hidden="false" customHeight="false" outlineLevel="0" collapsed="false">
      <c r="B51" s="4"/>
      <c r="C51" s="4"/>
      <c r="D51" s="4"/>
      <c r="E51" s="66" t="s">
        <v>145</v>
      </c>
      <c r="F51" s="66"/>
      <c r="G51" s="66"/>
      <c r="H51" s="66"/>
      <c r="I51" s="66"/>
      <c r="J51" s="67"/>
      <c r="K51" s="4"/>
      <c r="L51" s="4"/>
      <c r="M51" s="4"/>
      <c r="N51" s="4"/>
      <c r="O51" s="4"/>
      <c r="P51" s="4"/>
    </row>
    <row r="52" customFormat="false" ht="15.75" hidden="false" customHeight="false" outlineLevel="0" collapsed="false">
      <c r="B52" s="4"/>
      <c r="C52" s="4"/>
      <c r="D52" s="4"/>
      <c r="E52" s="68" t="s">
        <v>197</v>
      </c>
      <c r="F52" s="68"/>
      <c r="G52" s="68"/>
      <c r="H52" s="68"/>
      <c r="I52" s="68"/>
      <c r="J52" s="67"/>
      <c r="K52" s="4"/>
      <c r="L52" s="4"/>
      <c r="M52" s="4"/>
      <c r="N52" s="4"/>
      <c r="O52" s="4"/>
      <c r="P52" s="4"/>
    </row>
    <row r="53" customFormat="false" ht="15.75" hidden="false" customHeight="false" outlineLevel="0" collapsed="false">
      <c r="B53" s="4"/>
      <c r="C53" s="4"/>
      <c r="D53" s="4"/>
      <c r="E53" s="68" t="s">
        <v>198</v>
      </c>
      <c r="F53" s="68"/>
      <c r="G53" s="68"/>
      <c r="H53" s="68"/>
      <c r="I53" s="68"/>
      <c r="J53" s="67"/>
      <c r="K53" s="4"/>
      <c r="L53" s="4"/>
      <c r="M53" s="4"/>
      <c r="N53" s="4"/>
      <c r="O53" s="4"/>
      <c r="P53" s="4"/>
    </row>
    <row r="54" customFormat="false" ht="15.75" hidden="false" customHeight="false" outlineLevel="0" collapsed="false">
      <c r="B54" s="4"/>
      <c r="C54" s="4"/>
      <c r="D54" s="4"/>
      <c r="E54" s="68" t="s">
        <v>199</v>
      </c>
      <c r="F54" s="68"/>
      <c r="G54" s="68"/>
      <c r="H54" s="68"/>
      <c r="I54" s="68"/>
      <c r="J54" s="67"/>
      <c r="K54" s="4"/>
      <c r="L54" s="4"/>
      <c r="M54" s="4"/>
      <c r="N54" s="4"/>
      <c r="O54" s="4"/>
      <c r="P54" s="4"/>
    </row>
    <row r="55" customFormat="false" ht="15" hidden="false" customHeight="false" outlineLevel="0" collapsed="false">
      <c r="E55" s="69"/>
      <c r="F55" s="69"/>
      <c r="G55" s="69"/>
      <c r="H55" s="69"/>
      <c r="I55" s="69"/>
      <c r="J55" s="70"/>
    </row>
  </sheetData>
  <mergeCells count="20">
    <mergeCell ref="B1:P1"/>
    <mergeCell ref="C2:D2"/>
    <mergeCell ref="B7:P7"/>
    <mergeCell ref="E8:P8"/>
    <mergeCell ref="F9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conditionalFormatting sqref="P23">
    <cfRule type="cellIs" priority="2" operator="equal" aboveAverage="0" equalAverage="0" bottom="0" percent="0" rank="0" text="" dxfId="0">
      <formula>"I"</formula>
    </cfRule>
  </conditionalFormatting>
  <conditionalFormatting sqref="P26">
    <cfRule type="cellIs" priority="3" operator="equal" aboveAverage="0" equalAverage="0" bottom="0" percent="0" rank="0" text="" dxfId="1">
      <formula>"I"</formula>
    </cfRule>
  </conditionalFormatting>
  <conditionalFormatting sqref="P38">
    <cfRule type="cellIs" priority="4" operator="equal" aboveAverage="0" equalAverage="0" bottom="0" percent="0" rank="0" text="" dxfId="2">
      <formula>"I"</formula>
    </cfRule>
  </conditionalFormatting>
  <conditionalFormatting sqref="P16:P17">
    <cfRule type="cellIs" priority="5" operator="equal" aboveAverage="0" equalAverage="0" bottom="0" percent="0" rank="0" text="" dxfId="3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2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2" activeCellId="0" sqref="K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8.14"/>
    <col collapsed="false" customWidth="true" hidden="false" outlineLevel="0" max="4" min="4" style="1" width="15.41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26.56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true" hidden="false" outlineLevel="0" max="11" min="11" style="1" width="13.7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true" hidden="false" outlineLevel="0" max="15" min="14" style="1" width="17.14"/>
    <col collapsed="false" customWidth="true" hidden="false" outlineLevel="0" max="16" min="16" style="1" width="34.13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5.9" hidden="false" customHeight="true" outlineLevel="0" collapsed="false">
      <c r="B2" s="4"/>
      <c r="C2" s="5" t="s">
        <v>1</v>
      </c>
      <c r="D2" s="5"/>
      <c r="E2" s="6" t="s">
        <v>2</v>
      </c>
      <c r="F2" s="6"/>
      <c r="G2" s="6"/>
      <c r="H2" s="6"/>
      <c r="I2" s="6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4"/>
      <c r="C3" s="7" t="s">
        <v>3</v>
      </c>
      <c r="D3" s="7"/>
      <c r="E3" s="6" t="s">
        <v>4</v>
      </c>
      <c r="F3" s="6"/>
      <c r="G3" s="6"/>
      <c r="H3" s="6"/>
      <c r="I3" s="6"/>
      <c r="J3" s="8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B4" s="4"/>
      <c r="C4" s="7" t="s">
        <v>5</v>
      </c>
      <c r="D4" s="7"/>
      <c r="E4" s="9" t="n">
        <v>10</v>
      </c>
      <c r="F4" s="9"/>
      <c r="G4" s="9"/>
      <c r="H4" s="9"/>
      <c r="I4" s="9"/>
      <c r="J4" s="10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B5" s="4"/>
      <c r="C5" s="7" t="s">
        <v>6</v>
      </c>
      <c r="D5" s="7"/>
      <c r="E5" s="11" t="n">
        <v>39</v>
      </c>
      <c r="F5" s="11"/>
      <c r="G5" s="11"/>
      <c r="H5" s="11"/>
      <c r="I5" s="11"/>
      <c r="J5" s="12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0.75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B8" s="4"/>
      <c r="C8" s="14"/>
      <c r="D8" s="14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33" hidden="false" customHeight="true" outlineLevel="0" collapsed="false">
      <c r="B9" s="4"/>
      <c r="C9" s="15"/>
      <c r="D9" s="16" t="s">
        <v>10</v>
      </c>
      <c r="E9" s="17" t="n">
        <v>1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W9" s="19"/>
    </row>
    <row r="10" customFormat="false" ht="15.75" hidden="false" customHeight="false" outlineLevel="0" collapsed="false">
      <c r="B10" s="4"/>
      <c r="C10" s="20"/>
      <c r="D10" s="20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2.5" hidden="false" customHeight="true" outlineLevel="0" collapsed="false"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21" t="s">
        <v>22</v>
      </c>
      <c r="N11" s="21" t="s">
        <v>23</v>
      </c>
      <c r="O11" s="21" t="s">
        <v>24</v>
      </c>
      <c r="P11" s="21" t="s">
        <v>25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42" hidden="false" customHeight="true" outlineLevel="0" collapsed="false">
      <c r="B13" s="21"/>
      <c r="C13" s="21"/>
      <c r="D13" s="21"/>
      <c r="E13" s="21"/>
      <c r="F13" s="21"/>
      <c r="G13" s="22"/>
      <c r="H13" s="22"/>
      <c r="I13" s="21"/>
      <c r="J13" s="21"/>
      <c r="K13" s="21"/>
      <c r="L13" s="21"/>
      <c r="M13" s="21"/>
      <c r="N13" s="21"/>
      <c r="O13" s="21"/>
      <c r="P13" s="21"/>
    </row>
    <row r="14" customFormat="false" ht="33.95" hidden="false" customHeight="true" outlineLevel="0" collapsed="false">
      <c r="B14" s="23" t="n">
        <v>1</v>
      </c>
      <c r="C14" s="34" t="s">
        <v>200</v>
      </c>
      <c r="D14" s="47" t="s">
        <v>201</v>
      </c>
      <c r="E14" s="47" t="s">
        <v>202</v>
      </c>
      <c r="F14" s="47" t="s">
        <v>161</v>
      </c>
      <c r="G14" s="42" t="s">
        <v>75</v>
      </c>
      <c r="H14" s="42" t="s">
        <v>76</v>
      </c>
      <c r="I14" s="44" t="n">
        <v>10</v>
      </c>
      <c r="J14" s="44" t="n">
        <v>10</v>
      </c>
      <c r="K14" s="29" t="n">
        <v>78.9625918123327</v>
      </c>
      <c r="L14" s="30" t="n">
        <v>78.9625918123327</v>
      </c>
      <c r="M14" s="30"/>
      <c r="N14" s="71" t="n">
        <v>78.9625918123327</v>
      </c>
      <c r="O14" s="44" t="s">
        <v>32</v>
      </c>
      <c r="P14" s="47" t="s">
        <v>77</v>
      </c>
    </row>
    <row r="15" customFormat="false" ht="72.75" hidden="false" customHeight="true" outlineLevel="0" collapsed="false">
      <c r="B15" s="23" t="n">
        <v>2</v>
      </c>
      <c r="C15" s="60" t="s">
        <v>203</v>
      </c>
      <c r="D15" s="35" t="s">
        <v>204</v>
      </c>
      <c r="E15" s="35" t="s">
        <v>205</v>
      </c>
      <c r="F15" s="35" t="s">
        <v>206</v>
      </c>
      <c r="G15" s="26" t="s">
        <v>38</v>
      </c>
      <c r="H15" s="36" t="s">
        <v>39</v>
      </c>
      <c r="I15" s="37" t="n">
        <v>10</v>
      </c>
      <c r="J15" s="37" t="n">
        <v>10</v>
      </c>
      <c r="K15" s="29" t="n">
        <v>78.9230239815836</v>
      </c>
      <c r="L15" s="30" t="n">
        <v>78.9230239815836</v>
      </c>
      <c r="M15" s="30"/>
      <c r="N15" s="71" t="n">
        <v>78.9230239815836</v>
      </c>
      <c r="O15" s="32" t="s">
        <v>32</v>
      </c>
      <c r="P15" s="38" t="s">
        <v>207</v>
      </c>
    </row>
    <row r="16" customFormat="false" ht="66.75" hidden="false" customHeight="true" outlineLevel="0" collapsed="false">
      <c r="B16" s="23" t="n">
        <v>3</v>
      </c>
      <c r="C16" s="34" t="s">
        <v>208</v>
      </c>
      <c r="D16" s="52" t="s">
        <v>209</v>
      </c>
      <c r="E16" s="52" t="s">
        <v>51</v>
      </c>
      <c r="F16" s="50" t="s">
        <v>45</v>
      </c>
      <c r="G16" s="42" t="s">
        <v>65</v>
      </c>
      <c r="H16" s="36" t="s">
        <v>54</v>
      </c>
      <c r="I16" s="72" t="n">
        <v>10</v>
      </c>
      <c r="J16" s="72" t="n">
        <v>10</v>
      </c>
      <c r="K16" s="29" t="n">
        <v>77.9879983510994</v>
      </c>
      <c r="L16" s="30" t="n">
        <v>77.9879983510994</v>
      </c>
      <c r="M16" s="30"/>
      <c r="N16" s="71" t="n">
        <v>77.9879983510994</v>
      </c>
      <c r="O16" s="32" t="s">
        <v>32</v>
      </c>
      <c r="P16" s="52" t="s">
        <v>210</v>
      </c>
    </row>
    <row r="17" customFormat="false" ht="35.1" hidden="false" customHeight="true" outlineLevel="0" collapsed="false">
      <c r="B17" s="23" t="n">
        <v>4</v>
      </c>
      <c r="C17" s="24" t="s">
        <v>211</v>
      </c>
      <c r="D17" s="27" t="s">
        <v>212</v>
      </c>
      <c r="E17" s="27" t="s">
        <v>213</v>
      </c>
      <c r="F17" s="27" t="s">
        <v>214</v>
      </c>
      <c r="G17" s="40" t="s">
        <v>30</v>
      </c>
      <c r="H17" s="62" t="s">
        <v>215</v>
      </c>
      <c r="I17" s="54" t="n">
        <v>10</v>
      </c>
      <c r="J17" s="54" t="n">
        <v>10</v>
      </c>
      <c r="K17" s="29" t="n">
        <v>77.4180298354632</v>
      </c>
      <c r="L17" s="30" t="n">
        <v>77.4180298354632</v>
      </c>
      <c r="M17" s="30"/>
      <c r="N17" s="73" t="n">
        <v>77.4180298354632</v>
      </c>
      <c r="O17" s="32" t="s">
        <v>32</v>
      </c>
      <c r="P17" s="27" t="s">
        <v>216</v>
      </c>
    </row>
    <row r="18" customFormat="false" ht="33.95" hidden="false" customHeight="true" outlineLevel="0" collapsed="false">
      <c r="B18" s="23" t="n">
        <v>5</v>
      </c>
      <c r="C18" s="24" t="s">
        <v>217</v>
      </c>
      <c r="D18" s="74" t="s">
        <v>218</v>
      </c>
      <c r="E18" s="47" t="s">
        <v>219</v>
      </c>
      <c r="F18" s="47" t="s">
        <v>220</v>
      </c>
      <c r="G18" s="26" t="s">
        <v>38</v>
      </c>
      <c r="H18" s="36" t="s">
        <v>39</v>
      </c>
      <c r="I18" s="32" t="n">
        <v>10</v>
      </c>
      <c r="J18" s="32" t="n">
        <v>10</v>
      </c>
      <c r="K18" s="29" t="n">
        <v>76.9370361957675</v>
      </c>
      <c r="L18" s="30" t="n">
        <v>76.9370361957675</v>
      </c>
      <c r="M18" s="30"/>
      <c r="N18" s="71" t="n">
        <v>76.9370361957675</v>
      </c>
      <c r="O18" s="32" t="s">
        <v>32</v>
      </c>
      <c r="P18" s="75" t="s">
        <v>207</v>
      </c>
    </row>
    <row r="19" customFormat="false" ht="33.95" hidden="false" customHeight="true" outlineLevel="0" collapsed="false">
      <c r="B19" s="23" t="n">
        <v>6</v>
      </c>
      <c r="C19" s="34" t="s">
        <v>221</v>
      </c>
      <c r="D19" s="35" t="s">
        <v>222</v>
      </c>
      <c r="E19" s="35" t="s">
        <v>223</v>
      </c>
      <c r="F19" s="35" t="s">
        <v>224</v>
      </c>
      <c r="G19" s="26" t="s">
        <v>38</v>
      </c>
      <c r="H19" s="36" t="s">
        <v>225</v>
      </c>
      <c r="I19" s="37" t="n">
        <v>10</v>
      </c>
      <c r="J19" s="37" t="n">
        <v>10</v>
      </c>
      <c r="K19" s="29" t="n">
        <v>73.7532416896114</v>
      </c>
      <c r="L19" s="30" t="n">
        <v>73.7532416896114</v>
      </c>
      <c r="M19" s="30"/>
      <c r="N19" s="71" t="n">
        <v>73.7532416896114</v>
      </c>
      <c r="O19" s="32" t="s">
        <v>32</v>
      </c>
      <c r="P19" s="36" t="s">
        <v>226</v>
      </c>
    </row>
    <row r="20" customFormat="false" ht="33.95" hidden="false" customHeight="true" outlineLevel="0" collapsed="false">
      <c r="B20" s="23" t="n">
        <v>7</v>
      </c>
      <c r="C20" s="34" t="s">
        <v>227</v>
      </c>
      <c r="D20" s="35" t="s">
        <v>228</v>
      </c>
      <c r="E20" s="35" t="s">
        <v>99</v>
      </c>
      <c r="F20" s="35" t="s">
        <v>229</v>
      </c>
      <c r="G20" s="42" t="s">
        <v>38</v>
      </c>
      <c r="H20" s="36" t="s">
        <v>39</v>
      </c>
      <c r="I20" s="37" t="n">
        <v>10</v>
      </c>
      <c r="J20" s="37" t="n">
        <v>10</v>
      </c>
      <c r="K20" s="29" t="n">
        <v>71.7369749105903</v>
      </c>
      <c r="L20" s="30" t="n">
        <v>71.7369749105903</v>
      </c>
      <c r="M20" s="30"/>
      <c r="N20" s="76" t="n">
        <v>71.7369749105903</v>
      </c>
      <c r="O20" s="32" t="s">
        <v>32</v>
      </c>
      <c r="P20" s="36" t="s">
        <v>41</v>
      </c>
    </row>
    <row r="21" customFormat="false" ht="33.95" hidden="false" customHeight="true" outlineLevel="0" collapsed="false">
      <c r="B21" s="23" t="n">
        <v>8</v>
      </c>
      <c r="C21" s="34" t="s">
        <v>230</v>
      </c>
      <c r="D21" s="35" t="s">
        <v>231</v>
      </c>
      <c r="E21" s="35" t="s">
        <v>232</v>
      </c>
      <c r="F21" s="35" t="s">
        <v>165</v>
      </c>
      <c r="G21" s="42" t="s">
        <v>38</v>
      </c>
      <c r="H21" s="36" t="s">
        <v>225</v>
      </c>
      <c r="I21" s="37" t="n">
        <v>10</v>
      </c>
      <c r="J21" s="37" t="n">
        <v>10</v>
      </c>
      <c r="K21" s="29" t="n">
        <v>70.9231630978411</v>
      </c>
      <c r="L21" s="30" t="n">
        <v>70.9231630978411</v>
      </c>
      <c r="M21" s="30"/>
      <c r="N21" s="76" t="n">
        <v>70.9231630978411</v>
      </c>
      <c r="O21" s="50" t="s">
        <v>91</v>
      </c>
      <c r="P21" s="36" t="s">
        <v>226</v>
      </c>
    </row>
    <row r="22" customFormat="false" ht="33.95" hidden="false" customHeight="true" outlineLevel="0" collapsed="false">
      <c r="B22" s="23" t="n">
        <v>9</v>
      </c>
      <c r="C22" s="34" t="s">
        <v>233</v>
      </c>
      <c r="D22" s="42" t="s">
        <v>234</v>
      </c>
      <c r="E22" s="42" t="s">
        <v>235</v>
      </c>
      <c r="F22" s="42" t="s">
        <v>206</v>
      </c>
      <c r="G22" s="47" t="s">
        <v>53</v>
      </c>
      <c r="H22" s="43" t="s">
        <v>236</v>
      </c>
      <c r="I22" s="44" t="s">
        <v>237</v>
      </c>
      <c r="J22" s="44" t="s">
        <v>237</v>
      </c>
      <c r="K22" s="29" t="n">
        <v>69.5901155400346</v>
      </c>
      <c r="L22" s="30" t="n">
        <v>69.5901155400346</v>
      </c>
      <c r="M22" s="30"/>
      <c r="N22" s="71" t="n">
        <v>69.5901155400346</v>
      </c>
      <c r="O22" s="50" t="s">
        <v>91</v>
      </c>
      <c r="P22" s="42" t="s">
        <v>238</v>
      </c>
    </row>
    <row r="23" customFormat="false" ht="33.95" hidden="false" customHeight="true" outlineLevel="0" collapsed="false">
      <c r="B23" s="23" t="n">
        <v>10</v>
      </c>
      <c r="C23" s="34" t="s">
        <v>239</v>
      </c>
      <c r="D23" s="42" t="s">
        <v>240</v>
      </c>
      <c r="E23" s="42" t="s">
        <v>241</v>
      </c>
      <c r="F23" s="42" t="s">
        <v>161</v>
      </c>
      <c r="G23" s="42" t="s">
        <v>65</v>
      </c>
      <c r="H23" s="43" t="s">
        <v>242</v>
      </c>
      <c r="I23" s="44" t="s">
        <v>237</v>
      </c>
      <c r="J23" s="44" t="s">
        <v>237</v>
      </c>
      <c r="K23" s="29" t="n">
        <v>68.6162009307281</v>
      </c>
      <c r="L23" s="30" t="n">
        <v>68.6162009307281</v>
      </c>
      <c r="M23" s="30"/>
      <c r="N23" s="71" t="n">
        <v>68.6162009307281</v>
      </c>
      <c r="O23" s="50" t="s">
        <v>91</v>
      </c>
      <c r="P23" s="47" t="s">
        <v>243</v>
      </c>
    </row>
    <row r="24" customFormat="false" ht="33.95" hidden="false" customHeight="true" outlineLevel="0" collapsed="false">
      <c r="B24" s="23" t="n">
        <v>11</v>
      </c>
      <c r="C24" s="34" t="s">
        <v>244</v>
      </c>
      <c r="D24" s="40" t="s">
        <v>245</v>
      </c>
      <c r="E24" s="40" t="s">
        <v>127</v>
      </c>
      <c r="F24" s="40" t="s">
        <v>220</v>
      </c>
      <c r="G24" s="40" t="s">
        <v>53</v>
      </c>
      <c r="H24" s="40" t="s">
        <v>54</v>
      </c>
      <c r="I24" s="41" t="n">
        <v>10</v>
      </c>
      <c r="J24" s="41" t="n">
        <v>10</v>
      </c>
      <c r="K24" s="29" t="n">
        <v>68.4298826689057</v>
      </c>
      <c r="L24" s="30" t="n">
        <v>68.4298826689057</v>
      </c>
      <c r="M24" s="30"/>
      <c r="N24" s="71" t="n">
        <v>68.4298826689057</v>
      </c>
      <c r="O24" s="50" t="s">
        <v>91</v>
      </c>
      <c r="P24" s="40" t="s">
        <v>111</v>
      </c>
    </row>
    <row r="25" customFormat="false" ht="33.95" hidden="false" customHeight="true" outlineLevel="0" collapsed="false">
      <c r="B25" s="23" t="n">
        <v>12</v>
      </c>
      <c r="C25" s="34" t="s">
        <v>246</v>
      </c>
      <c r="D25" s="61" t="s">
        <v>247</v>
      </c>
      <c r="E25" s="61" t="s">
        <v>248</v>
      </c>
      <c r="F25" s="61" t="s">
        <v>249</v>
      </c>
      <c r="G25" s="40" t="s">
        <v>30</v>
      </c>
      <c r="H25" s="62" t="s">
        <v>250</v>
      </c>
      <c r="I25" s="28" t="s">
        <v>237</v>
      </c>
      <c r="J25" s="28" t="s">
        <v>237</v>
      </c>
      <c r="K25" s="29" t="n">
        <v>66.3523865865928</v>
      </c>
      <c r="L25" s="30" t="n">
        <v>66.3523865865928</v>
      </c>
      <c r="M25" s="30"/>
      <c r="N25" s="73" t="n">
        <v>66.3523865865928</v>
      </c>
      <c r="O25" s="50" t="s">
        <v>91</v>
      </c>
      <c r="P25" s="27" t="s">
        <v>216</v>
      </c>
    </row>
    <row r="26" customFormat="false" ht="33.95" hidden="false" customHeight="true" outlineLevel="0" collapsed="false">
      <c r="B26" s="23" t="n">
        <v>13</v>
      </c>
      <c r="C26" s="34" t="s">
        <v>251</v>
      </c>
      <c r="D26" s="35" t="s">
        <v>252</v>
      </c>
      <c r="E26" s="35" t="s">
        <v>253</v>
      </c>
      <c r="F26" s="35" t="s">
        <v>254</v>
      </c>
      <c r="G26" s="26" t="s">
        <v>38</v>
      </c>
      <c r="H26" s="52" t="s">
        <v>255</v>
      </c>
      <c r="I26" s="37" t="n">
        <v>10</v>
      </c>
      <c r="J26" s="37" t="n">
        <v>10</v>
      </c>
      <c r="K26" s="29" t="n">
        <v>65.8226363404574</v>
      </c>
      <c r="L26" s="30" t="n">
        <v>65.8226363404574</v>
      </c>
      <c r="M26" s="30"/>
      <c r="N26" s="71" t="n">
        <v>65.8226363404574</v>
      </c>
      <c r="O26" s="50" t="s">
        <v>91</v>
      </c>
      <c r="P26" s="36" t="s">
        <v>256</v>
      </c>
    </row>
    <row r="27" customFormat="false" ht="33.95" hidden="false" customHeight="true" outlineLevel="0" collapsed="false">
      <c r="B27" s="23" t="n">
        <v>14</v>
      </c>
      <c r="C27" s="34" t="s">
        <v>257</v>
      </c>
      <c r="D27" s="42" t="s">
        <v>258</v>
      </c>
      <c r="E27" s="42" t="s">
        <v>259</v>
      </c>
      <c r="F27" s="42" t="s">
        <v>100</v>
      </c>
      <c r="G27" s="42" t="s">
        <v>53</v>
      </c>
      <c r="H27" s="42" t="s">
        <v>156</v>
      </c>
      <c r="I27" s="44" t="s">
        <v>237</v>
      </c>
      <c r="J27" s="44" t="s">
        <v>237</v>
      </c>
      <c r="K27" s="57" t="n">
        <v>64.4174624065958</v>
      </c>
      <c r="L27" s="58" t="n">
        <v>64.4174624065958</v>
      </c>
      <c r="M27" s="58"/>
      <c r="N27" s="71" t="n">
        <v>64.4174624065958</v>
      </c>
      <c r="O27" s="50" t="s">
        <v>118</v>
      </c>
      <c r="P27" s="77" t="s">
        <v>157</v>
      </c>
    </row>
    <row r="28" customFormat="false" ht="33.95" hidden="false" customHeight="true" outlineLevel="0" collapsed="false">
      <c r="B28" s="23" t="n">
        <v>15</v>
      </c>
      <c r="C28" s="24" t="s">
        <v>260</v>
      </c>
      <c r="D28" s="35" t="s">
        <v>261</v>
      </c>
      <c r="E28" s="35" t="s">
        <v>160</v>
      </c>
      <c r="F28" s="35" t="s">
        <v>262</v>
      </c>
      <c r="G28" s="42" t="s">
        <v>38</v>
      </c>
      <c r="H28" s="36" t="s">
        <v>263</v>
      </c>
      <c r="I28" s="37" t="n">
        <v>10</v>
      </c>
      <c r="J28" s="37" t="n">
        <v>10</v>
      </c>
      <c r="K28" s="57" t="n">
        <v>63.994647282455</v>
      </c>
      <c r="L28" s="58" t="n">
        <v>63.994647282455</v>
      </c>
      <c r="M28" s="58"/>
      <c r="N28" s="76" t="n">
        <v>63.994647282455</v>
      </c>
      <c r="O28" s="50" t="s">
        <v>118</v>
      </c>
      <c r="P28" s="52" t="s">
        <v>264</v>
      </c>
    </row>
    <row r="29" customFormat="false" ht="33.95" hidden="false" customHeight="true" outlineLevel="0" collapsed="false">
      <c r="B29" s="23" t="n">
        <v>16</v>
      </c>
      <c r="C29" s="34" t="s">
        <v>265</v>
      </c>
      <c r="D29" s="42" t="s">
        <v>266</v>
      </c>
      <c r="E29" s="42" t="s">
        <v>267</v>
      </c>
      <c r="F29" s="42" t="s">
        <v>186</v>
      </c>
      <c r="G29" s="42" t="s">
        <v>53</v>
      </c>
      <c r="H29" s="42" t="s">
        <v>156</v>
      </c>
      <c r="I29" s="44" t="s">
        <v>237</v>
      </c>
      <c r="J29" s="44" t="s">
        <v>237</v>
      </c>
      <c r="K29" s="57" t="n">
        <v>63.9747000740948</v>
      </c>
      <c r="L29" s="58" t="n">
        <v>63.9747000740948</v>
      </c>
      <c r="M29" s="58"/>
      <c r="N29" s="71" t="n">
        <v>63.9747000740948</v>
      </c>
      <c r="O29" s="50" t="s">
        <v>118</v>
      </c>
      <c r="P29" s="47" t="s">
        <v>157</v>
      </c>
    </row>
    <row r="30" customFormat="false" ht="33.95" hidden="false" customHeight="true" outlineLevel="0" collapsed="false">
      <c r="B30" s="23" t="n">
        <v>17</v>
      </c>
      <c r="C30" s="34" t="s">
        <v>268</v>
      </c>
      <c r="D30" s="35" t="s">
        <v>269</v>
      </c>
      <c r="E30" s="35" t="s">
        <v>270</v>
      </c>
      <c r="F30" s="35" t="s">
        <v>271</v>
      </c>
      <c r="G30" s="42" t="s">
        <v>38</v>
      </c>
      <c r="H30" s="52" t="s">
        <v>272</v>
      </c>
      <c r="I30" s="37" t="n">
        <v>10</v>
      </c>
      <c r="J30" s="37" t="n">
        <v>10</v>
      </c>
      <c r="K30" s="57" t="n">
        <v>62.553405104895</v>
      </c>
      <c r="L30" s="58" t="n">
        <v>62.553405104895</v>
      </c>
      <c r="M30" s="58"/>
      <c r="N30" s="76" t="n">
        <v>62.553405104895</v>
      </c>
      <c r="O30" s="50" t="s">
        <v>118</v>
      </c>
      <c r="P30" s="38" t="s">
        <v>273</v>
      </c>
    </row>
    <row r="31" customFormat="false" ht="33.95" hidden="false" customHeight="true" outlineLevel="0" collapsed="false">
      <c r="B31" s="23" t="n">
        <v>18</v>
      </c>
      <c r="C31" s="34" t="s">
        <v>274</v>
      </c>
      <c r="D31" s="35" t="s">
        <v>275</v>
      </c>
      <c r="E31" s="35" t="s">
        <v>276</v>
      </c>
      <c r="F31" s="35" t="s">
        <v>169</v>
      </c>
      <c r="G31" s="42" t="s">
        <v>38</v>
      </c>
      <c r="H31" s="52" t="s">
        <v>277</v>
      </c>
      <c r="I31" s="37" t="n">
        <v>10</v>
      </c>
      <c r="J31" s="37" t="n">
        <v>10</v>
      </c>
      <c r="K31" s="57" t="n">
        <v>61.3982134392357</v>
      </c>
      <c r="L31" s="58" t="n">
        <v>61.3982134392357</v>
      </c>
      <c r="M31" s="58"/>
      <c r="N31" s="76" t="n">
        <v>61.3982134392357</v>
      </c>
      <c r="O31" s="50" t="s">
        <v>118</v>
      </c>
      <c r="P31" s="78" t="s">
        <v>278</v>
      </c>
    </row>
    <row r="32" customFormat="false" ht="33.95" hidden="false" customHeight="true" outlineLevel="0" collapsed="false">
      <c r="B32" s="23" t="n">
        <v>19</v>
      </c>
      <c r="C32" s="34" t="s">
        <v>279</v>
      </c>
      <c r="D32" s="47" t="s">
        <v>280</v>
      </c>
      <c r="E32" s="47" t="s">
        <v>281</v>
      </c>
      <c r="F32" s="47" t="s">
        <v>282</v>
      </c>
      <c r="G32" s="47" t="s">
        <v>53</v>
      </c>
      <c r="H32" s="47" t="s">
        <v>283</v>
      </c>
      <c r="I32" s="54" t="n">
        <v>10</v>
      </c>
      <c r="J32" s="54" t="n">
        <v>10</v>
      </c>
      <c r="K32" s="57" t="n">
        <v>60.9682548841708</v>
      </c>
      <c r="L32" s="58" t="n">
        <v>60.9682548841708</v>
      </c>
      <c r="M32" s="58"/>
      <c r="N32" s="71" t="n">
        <v>60.9682548841708</v>
      </c>
      <c r="O32" s="50" t="s">
        <v>118</v>
      </c>
      <c r="P32" s="47" t="s">
        <v>92</v>
      </c>
    </row>
    <row r="33" customFormat="false" ht="33.95" hidden="false" customHeight="true" outlineLevel="0" collapsed="false">
      <c r="B33" s="23" t="n">
        <v>20</v>
      </c>
      <c r="C33" s="34" t="s">
        <v>284</v>
      </c>
      <c r="D33" s="35" t="s">
        <v>285</v>
      </c>
      <c r="E33" s="35" t="s">
        <v>286</v>
      </c>
      <c r="F33" s="35" t="s">
        <v>287</v>
      </c>
      <c r="G33" s="42" t="s">
        <v>38</v>
      </c>
      <c r="H33" s="36" t="s">
        <v>81</v>
      </c>
      <c r="I33" s="37" t="n">
        <v>10</v>
      </c>
      <c r="J33" s="37" t="n">
        <v>10</v>
      </c>
      <c r="K33" s="57" t="n">
        <v>60.6056520770613</v>
      </c>
      <c r="L33" s="58" t="n">
        <v>60.6056520770613</v>
      </c>
      <c r="M33" s="58"/>
      <c r="N33" s="76" t="n">
        <v>60.6056520770613</v>
      </c>
      <c r="O33" s="50" t="s">
        <v>118</v>
      </c>
      <c r="P33" s="52" t="s">
        <v>288</v>
      </c>
    </row>
    <row r="34" customFormat="false" ht="33.95" hidden="false" customHeight="true" outlineLevel="0" collapsed="false">
      <c r="B34" s="23" t="n">
        <v>21</v>
      </c>
      <c r="C34" s="34" t="s">
        <v>289</v>
      </c>
      <c r="D34" s="47" t="s">
        <v>290</v>
      </c>
      <c r="E34" s="47" t="s">
        <v>121</v>
      </c>
      <c r="F34" s="47" t="s">
        <v>45</v>
      </c>
      <c r="G34" s="26" t="s">
        <v>291</v>
      </c>
      <c r="H34" s="42" t="s">
        <v>187</v>
      </c>
      <c r="I34" s="44" t="n">
        <v>10</v>
      </c>
      <c r="J34" s="44" t="n">
        <v>10</v>
      </c>
      <c r="K34" s="57" t="n">
        <v>60.5291388683889</v>
      </c>
      <c r="L34" s="58" t="n">
        <v>60.5291388683889</v>
      </c>
      <c r="M34" s="58"/>
      <c r="N34" s="71" t="n">
        <v>60.5291388683889</v>
      </c>
      <c r="O34" s="59" t="s">
        <v>118</v>
      </c>
      <c r="P34" s="47" t="s">
        <v>292</v>
      </c>
    </row>
    <row r="35" customFormat="false" ht="33.95" hidden="false" customHeight="true" outlineLevel="0" collapsed="false">
      <c r="B35" s="23" t="n">
        <v>22</v>
      </c>
      <c r="C35" s="34" t="s">
        <v>293</v>
      </c>
      <c r="D35" s="74" t="s">
        <v>294</v>
      </c>
      <c r="E35" s="47" t="s">
        <v>133</v>
      </c>
      <c r="F35" s="52" t="s">
        <v>295</v>
      </c>
      <c r="G35" s="26" t="s">
        <v>30</v>
      </c>
      <c r="H35" s="27" t="s">
        <v>95</v>
      </c>
      <c r="I35" s="32" t="n">
        <v>10</v>
      </c>
      <c r="J35" s="32" t="n">
        <v>10</v>
      </c>
      <c r="K35" s="57" t="n">
        <v>60.299713414955</v>
      </c>
      <c r="L35" s="58" t="n">
        <v>60.299713414955</v>
      </c>
      <c r="M35" s="58"/>
      <c r="N35" s="71" t="n">
        <v>60.299713414955</v>
      </c>
      <c r="O35" s="59" t="s">
        <v>118</v>
      </c>
      <c r="P35" s="39" t="s">
        <v>296</v>
      </c>
    </row>
    <row r="36" customFormat="false" ht="33.95" hidden="false" customHeight="true" outlineLevel="0" collapsed="false">
      <c r="B36" s="23" t="n">
        <v>23</v>
      </c>
      <c r="C36" s="34" t="s">
        <v>297</v>
      </c>
      <c r="D36" s="79" t="s">
        <v>298</v>
      </c>
      <c r="E36" s="79" t="s">
        <v>299</v>
      </c>
      <c r="F36" s="79" t="s">
        <v>300</v>
      </c>
      <c r="G36" s="42" t="s">
        <v>38</v>
      </c>
      <c r="H36" s="52" t="s">
        <v>301</v>
      </c>
      <c r="I36" s="37" t="n">
        <v>10</v>
      </c>
      <c r="J36" s="37" t="n">
        <v>10</v>
      </c>
      <c r="K36" s="57" t="n">
        <v>59.612688008027</v>
      </c>
      <c r="L36" s="58" t="n">
        <v>59.612688008027</v>
      </c>
      <c r="M36" s="58"/>
      <c r="N36" s="76" t="n">
        <v>59.612688008027</v>
      </c>
      <c r="O36" s="50" t="s">
        <v>118</v>
      </c>
      <c r="P36" s="38" t="s">
        <v>302</v>
      </c>
    </row>
    <row r="37" customFormat="false" ht="33.95" hidden="false" customHeight="true" outlineLevel="0" collapsed="false">
      <c r="B37" s="23" t="n">
        <v>24</v>
      </c>
      <c r="C37" s="34" t="s">
        <v>303</v>
      </c>
      <c r="D37" s="25" t="s">
        <v>304</v>
      </c>
      <c r="E37" s="25" t="s">
        <v>36</v>
      </c>
      <c r="F37" s="25" t="s">
        <v>305</v>
      </c>
      <c r="G37" s="26" t="s">
        <v>30</v>
      </c>
      <c r="H37" s="27" t="s">
        <v>306</v>
      </c>
      <c r="I37" s="28" t="s">
        <v>237</v>
      </c>
      <c r="J37" s="28" t="s">
        <v>237</v>
      </c>
      <c r="K37" s="57" t="n">
        <v>59.6001956865266</v>
      </c>
      <c r="L37" s="58" t="n">
        <v>59.6001956865266</v>
      </c>
      <c r="M37" s="58"/>
      <c r="N37" s="71" t="n">
        <v>59.6001956865266</v>
      </c>
      <c r="O37" s="59" t="s">
        <v>118</v>
      </c>
      <c r="P37" s="33" t="s">
        <v>307</v>
      </c>
    </row>
    <row r="38" customFormat="false" ht="33.95" hidden="false" customHeight="true" outlineLevel="0" collapsed="false">
      <c r="B38" s="23" t="n">
        <v>25</v>
      </c>
      <c r="C38" s="34" t="s">
        <v>308</v>
      </c>
      <c r="D38" s="74" t="s">
        <v>309</v>
      </c>
      <c r="E38" s="74" t="s">
        <v>182</v>
      </c>
      <c r="F38" s="46" t="s">
        <v>100</v>
      </c>
      <c r="G38" s="40" t="s">
        <v>30</v>
      </c>
      <c r="H38" s="62" t="s">
        <v>46</v>
      </c>
      <c r="I38" s="44" t="n">
        <v>10</v>
      </c>
      <c r="J38" s="44" t="n">
        <v>10</v>
      </c>
      <c r="K38" s="57" t="n">
        <v>59.4168091232836</v>
      </c>
      <c r="L38" s="58" t="n">
        <v>59.4168091232836</v>
      </c>
      <c r="M38" s="58"/>
      <c r="N38" s="80" t="n">
        <v>59.4168091232836</v>
      </c>
      <c r="O38" s="50" t="s">
        <v>118</v>
      </c>
      <c r="P38" s="42" t="s">
        <v>310</v>
      </c>
    </row>
    <row r="39" customFormat="false" ht="33.95" hidden="false" customHeight="true" outlineLevel="0" collapsed="false">
      <c r="B39" s="23" t="n">
        <v>26</v>
      </c>
      <c r="C39" s="34" t="s">
        <v>311</v>
      </c>
      <c r="D39" s="25" t="s">
        <v>312</v>
      </c>
      <c r="E39" s="25" t="s">
        <v>103</v>
      </c>
      <c r="F39" s="25" t="s">
        <v>313</v>
      </c>
      <c r="G39" s="26" t="s">
        <v>30</v>
      </c>
      <c r="H39" s="27" t="s">
        <v>314</v>
      </c>
      <c r="I39" s="28" t="n">
        <v>10</v>
      </c>
      <c r="J39" s="28" t="n">
        <v>10</v>
      </c>
      <c r="K39" s="57" t="n">
        <v>58.6955030710718</v>
      </c>
      <c r="L39" s="58" t="n">
        <v>58.6955030710718</v>
      </c>
      <c r="M39" s="58"/>
      <c r="N39" s="71" t="n">
        <v>58.6955030710718</v>
      </c>
      <c r="O39" s="59" t="s">
        <v>118</v>
      </c>
      <c r="P39" s="33" t="s">
        <v>307</v>
      </c>
    </row>
    <row r="40" customFormat="false" ht="33.95" hidden="false" customHeight="true" outlineLevel="0" collapsed="false">
      <c r="B40" s="23" t="n">
        <v>27</v>
      </c>
      <c r="C40" s="34" t="s">
        <v>315</v>
      </c>
      <c r="D40" s="35" t="s">
        <v>316</v>
      </c>
      <c r="E40" s="35" t="s">
        <v>317</v>
      </c>
      <c r="F40" s="35" t="s">
        <v>214</v>
      </c>
      <c r="G40" s="42" t="s">
        <v>38</v>
      </c>
      <c r="H40" s="36" t="s">
        <v>105</v>
      </c>
      <c r="I40" s="37" t="n">
        <v>10</v>
      </c>
      <c r="J40" s="37" t="n">
        <v>10</v>
      </c>
      <c r="K40" s="57" t="n">
        <v>58.2830809499879</v>
      </c>
      <c r="L40" s="58" t="n">
        <v>58.2830809499879</v>
      </c>
      <c r="M40" s="58"/>
      <c r="N40" s="76" t="n">
        <v>58.2830809499879</v>
      </c>
      <c r="O40" s="50" t="s">
        <v>118</v>
      </c>
      <c r="P40" s="38" t="s">
        <v>106</v>
      </c>
    </row>
    <row r="41" customFormat="false" ht="33.95" hidden="false" customHeight="true" outlineLevel="0" collapsed="false">
      <c r="B41" s="23" t="n">
        <v>28</v>
      </c>
      <c r="C41" s="34" t="s">
        <v>318</v>
      </c>
      <c r="D41" s="42" t="s">
        <v>319</v>
      </c>
      <c r="E41" s="42" t="s">
        <v>320</v>
      </c>
      <c r="F41" s="42" t="s">
        <v>148</v>
      </c>
      <c r="G41" s="42" t="s">
        <v>53</v>
      </c>
      <c r="H41" s="42" t="s">
        <v>129</v>
      </c>
      <c r="I41" s="44" t="s">
        <v>237</v>
      </c>
      <c r="J41" s="44" t="s">
        <v>237</v>
      </c>
      <c r="K41" s="57" t="n">
        <v>55.99389510678</v>
      </c>
      <c r="L41" s="58" t="n">
        <v>55.99389510678</v>
      </c>
      <c r="M41" s="58"/>
      <c r="N41" s="71" t="n">
        <v>55.99389510678</v>
      </c>
      <c r="O41" s="59" t="s">
        <v>118</v>
      </c>
      <c r="P41" s="42" t="s">
        <v>321</v>
      </c>
    </row>
    <row r="42" customFormat="false" ht="33.95" hidden="false" customHeight="true" outlineLevel="0" collapsed="false">
      <c r="B42" s="23" t="n">
        <v>29</v>
      </c>
      <c r="C42" s="34" t="s">
        <v>322</v>
      </c>
      <c r="D42" s="35" t="s">
        <v>323</v>
      </c>
      <c r="E42" s="35" t="s">
        <v>117</v>
      </c>
      <c r="F42" s="35" t="s">
        <v>100</v>
      </c>
      <c r="G42" s="42" t="s">
        <v>38</v>
      </c>
      <c r="H42" s="52" t="s">
        <v>324</v>
      </c>
      <c r="I42" s="37" t="n">
        <v>10</v>
      </c>
      <c r="J42" s="37" t="n">
        <v>10</v>
      </c>
      <c r="K42" s="57" t="n">
        <v>55.1521413301059</v>
      </c>
      <c r="L42" s="58" t="n">
        <v>55.1521413301059</v>
      </c>
      <c r="M42" s="58"/>
      <c r="N42" s="76" t="n">
        <v>55.1521413301059</v>
      </c>
      <c r="O42" s="50" t="s">
        <v>118</v>
      </c>
      <c r="P42" s="52" t="s">
        <v>325</v>
      </c>
    </row>
    <row r="43" customFormat="false" ht="33.95" hidden="false" customHeight="true" outlineLevel="0" collapsed="false">
      <c r="B43" s="23" t="n">
        <v>30</v>
      </c>
      <c r="C43" s="60" t="s">
        <v>326</v>
      </c>
      <c r="D43" s="42" t="s">
        <v>327</v>
      </c>
      <c r="E43" s="42" t="s">
        <v>259</v>
      </c>
      <c r="F43" s="42" t="s">
        <v>165</v>
      </c>
      <c r="G43" s="42" t="s">
        <v>53</v>
      </c>
      <c r="H43" s="42" t="s">
        <v>328</v>
      </c>
      <c r="I43" s="44" t="s">
        <v>237</v>
      </c>
      <c r="J43" s="44" t="s">
        <v>237</v>
      </c>
      <c r="K43" s="57" t="n">
        <v>53.6224195428329</v>
      </c>
      <c r="L43" s="58" t="n">
        <v>53.6224195428329</v>
      </c>
      <c r="M43" s="58"/>
      <c r="N43" s="71" t="n">
        <v>53.6224195428329</v>
      </c>
      <c r="O43" s="50" t="s">
        <v>118</v>
      </c>
      <c r="P43" s="47" t="s">
        <v>329</v>
      </c>
    </row>
    <row r="44" customFormat="false" ht="33.95" hidden="false" customHeight="true" outlineLevel="0" collapsed="false">
      <c r="B44" s="23" t="n">
        <v>31</v>
      </c>
      <c r="C44" s="34" t="s">
        <v>330</v>
      </c>
      <c r="D44" s="42" t="s">
        <v>331</v>
      </c>
      <c r="E44" s="42" t="s">
        <v>332</v>
      </c>
      <c r="F44" s="42" t="s">
        <v>333</v>
      </c>
      <c r="G44" s="42" t="s">
        <v>53</v>
      </c>
      <c r="H44" s="42" t="s">
        <v>90</v>
      </c>
      <c r="I44" s="44" t="s">
        <v>237</v>
      </c>
      <c r="J44" s="44" t="s">
        <v>237</v>
      </c>
      <c r="K44" s="57" t="n">
        <v>53.4629640505606</v>
      </c>
      <c r="L44" s="58" t="n">
        <v>53.4629640505606</v>
      </c>
      <c r="M44" s="58"/>
      <c r="N44" s="71" t="n">
        <v>53.4629640505606</v>
      </c>
      <c r="O44" s="59" t="s">
        <v>118</v>
      </c>
      <c r="P44" s="42" t="s">
        <v>92</v>
      </c>
    </row>
    <row r="45" customFormat="false" ht="33.95" hidden="false" customHeight="true" outlineLevel="0" collapsed="false">
      <c r="B45" s="23" t="n">
        <v>32</v>
      </c>
      <c r="C45" s="34" t="s">
        <v>334</v>
      </c>
      <c r="D45" s="42" t="s">
        <v>319</v>
      </c>
      <c r="E45" s="42" t="s">
        <v>270</v>
      </c>
      <c r="F45" s="42" t="s">
        <v>74</v>
      </c>
      <c r="G45" s="42" t="s">
        <v>53</v>
      </c>
      <c r="H45" s="42" t="s">
        <v>129</v>
      </c>
      <c r="I45" s="44" t="s">
        <v>237</v>
      </c>
      <c r="J45" s="44" t="s">
        <v>237</v>
      </c>
      <c r="K45" s="57" t="n">
        <v>53.3814479369241</v>
      </c>
      <c r="L45" s="58" t="n">
        <v>53.3814479369241</v>
      </c>
      <c r="M45" s="58"/>
      <c r="N45" s="71" t="n">
        <v>53.3814479369241</v>
      </c>
      <c r="O45" s="50" t="s">
        <v>118</v>
      </c>
      <c r="P45" s="42" t="s">
        <v>335</v>
      </c>
    </row>
    <row r="46" customFormat="false" ht="33.95" hidden="false" customHeight="true" outlineLevel="0" collapsed="false">
      <c r="B46" s="23" t="n">
        <v>33</v>
      </c>
      <c r="C46" s="34" t="s">
        <v>336</v>
      </c>
      <c r="D46" s="35" t="s">
        <v>337</v>
      </c>
      <c r="E46" s="35" t="s">
        <v>164</v>
      </c>
      <c r="F46" s="35" t="s">
        <v>262</v>
      </c>
      <c r="G46" s="42" t="s">
        <v>38</v>
      </c>
      <c r="H46" s="52" t="s">
        <v>277</v>
      </c>
      <c r="I46" s="37" t="n">
        <v>10</v>
      </c>
      <c r="J46" s="37" t="n">
        <v>10</v>
      </c>
      <c r="K46" s="57" t="n">
        <v>52.910469668804</v>
      </c>
      <c r="L46" s="58" t="n">
        <v>52.910469668804</v>
      </c>
      <c r="M46" s="58"/>
      <c r="N46" s="76" t="n">
        <v>52.910469668804</v>
      </c>
      <c r="O46" s="50" t="s">
        <v>118</v>
      </c>
      <c r="P46" s="78" t="s">
        <v>278</v>
      </c>
    </row>
    <row r="47" customFormat="false" ht="33.95" hidden="false" customHeight="true" outlineLevel="0" collapsed="false">
      <c r="B47" s="23" t="n">
        <v>34</v>
      </c>
      <c r="C47" s="34" t="s">
        <v>338</v>
      </c>
      <c r="D47" s="35" t="s">
        <v>339</v>
      </c>
      <c r="E47" s="35" t="s">
        <v>340</v>
      </c>
      <c r="F47" s="35" t="s">
        <v>341</v>
      </c>
      <c r="G47" s="42" t="s">
        <v>38</v>
      </c>
      <c r="H47" s="52" t="s">
        <v>342</v>
      </c>
      <c r="I47" s="37" t="n">
        <v>10</v>
      </c>
      <c r="J47" s="37" t="n">
        <v>10</v>
      </c>
      <c r="K47" s="57" t="n">
        <v>51.6512418961066</v>
      </c>
      <c r="L47" s="58" t="n">
        <v>51.6512418961066</v>
      </c>
      <c r="M47" s="58"/>
      <c r="N47" s="76" t="n">
        <v>51.6512418961066</v>
      </c>
      <c r="O47" s="50" t="s">
        <v>118</v>
      </c>
      <c r="P47" s="78" t="s">
        <v>343</v>
      </c>
    </row>
    <row r="48" customFormat="false" ht="33.95" hidden="false" customHeight="true" outlineLevel="0" collapsed="false">
      <c r="B48" s="23" t="n">
        <v>35</v>
      </c>
      <c r="C48" s="34" t="s">
        <v>344</v>
      </c>
      <c r="D48" s="74" t="s">
        <v>345</v>
      </c>
      <c r="E48" s="47" t="s">
        <v>346</v>
      </c>
      <c r="F48" s="47" t="s">
        <v>45</v>
      </c>
      <c r="G48" s="26" t="s">
        <v>38</v>
      </c>
      <c r="H48" s="52" t="s">
        <v>301</v>
      </c>
      <c r="I48" s="32" t="n">
        <v>10</v>
      </c>
      <c r="J48" s="32" t="n">
        <v>10</v>
      </c>
      <c r="K48" s="57" t="n">
        <v>45.3846153846154</v>
      </c>
      <c r="L48" s="58" t="n">
        <v>45.3846153846154</v>
      </c>
      <c r="M48" s="58"/>
      <c r="N48" s="71" t="n">
        <v>45.3846153846154</v>
      </c>
      <c r="O48" s="59" t="s">
        <v>118</v>
      </c>
      <c r="P48" s="75" t="s">
        <v>302</v>
      </c>
    </row>
    <row r="49" customFormat="false" ht="33.95" hidden="false" customHeight="true" outlineLevel="0" collapsed="false">
      <c r="B49" s="23" t="n">
        <v>36</v>
      </c>
      <c r="C49" s="60" t="s">
        <v>347</v>
      </c>
      <c r="D49" s="42" t="s">
        <v>348</v>
      </c>
      <c r="E49" s="42" t="s">
        <v>349</v>
      </c>
      <c r="F49" s="42" t="s">
        <v>165</v>
      </c>
      <c r="G49" s="42" t="s">
        <v>53</v>
      </c>
      <c r="H49" s="42" t="s">
        <v>156</v>
      </c>
      <c r="I49" s="44" t="s">
        <v>237</v>
      </c>
      <c r="J49" s="44" t="s">
        <v>237</v>
      </c>
      <c r="K49" s="57" t="n">
        <v>43.8663111418157</v>
      </c>
      <c r="L49" s="58" t="n">
        <v>43.8663111418157</v>
      </c>
      <c r="M49" s="58"/>
      <c r="N49" s="71" t="n">
        <v>43.8663111418157</v>
      </c>
      <c r="O49" s="50" t="s">
        <v>118</v>
      </c>
      <c r="P49" s="47" t="s">
        <v>157</v>
      </c>
    </row>
    <row r="50" customFormat="false" ht="33.95" hidden="false" customHeight="true" outlineLevel="0" collapsed="false">
      <c r="B50" s="23" t="n">
        <v>37</v>
      </c>
      <c r="C50" s="34" t="s">
        <v>350</v>
      </c>
      <c r="D50" s="74" t="s">
        <v>351</v>
      </c>
      <c r="E50" s="74" t="s">
        <v>160</v>
      </c>
      <c r="F50" s="46" t="s">
        <v>186</v>
      </c>
      <c r="G50" s="42" t="s">
        <v>38</v>
      </c>
      <c r="H50" s="47" t="s">
        <v>123</v>
      </c>
      <c r="I50" s="44" t="n">
        <v>10</v>
      </c>
      <c r="J50" s="44" t="n">
        <v>10</v>
      </c>
      <c r="K50" s="57" t="n">
        <v>34.5658202529071</v>
      </c>
      <c r="L50" s="58" t="n">
        <v>34.5658202529071</v>
      </c>
      <c r="M50" s="58"/>
      <c r="N50" s="73" t="n">
        <v>34.5658202529071</v>
      </c>
      <c r="O50" s="50" t="s">
        <v>118</v>
      </c>
      <c r="P50" s="42" t="s">
        <v>124</v>
      </c>
    </row>
    <row r="51" customFormat="false" ht="18" hidden="false" customHeight="true" outlineLevel="0" collapsed="false">
      <c r="B51" s="23" t="n">
        <v>38</v>
      </c>
      <c r="C51" s="34" t="s">
        <v>352</v>
      </c>
      <c r="D51" s="79" t="s">
        <v>353</v>
      </c>
      <c r="E51" s="79" t="s">
        <v>354</v>
      </c>
      <c r="F51" s="79" t="s">
        <v>45</v>
      </c>
      <c r="G51" s="26" t="s">
        <v>38</v>
      </c>
      <c r="H51" s="52" t="s">
        <v>301</v>
      </c>
      <c r="I51" s="37" t="n">
        <v>10</v>
      </c>
      <c r="J51" s="37" t="n">
        <v>10</v>
      </c>
      <c r="K51" s="57" t="n">
        <v>28.5894747854287</v>
      </c>
      <c r="L51" s="58" t="n">
        <v>28.5894747854287</v>
      </c>
      <c r="M51" s="58"/>
      <c r="N51" s="71" t="n">
        <v>28.5894747854287</v>
      </c>
      <c r="O51" s="59" t="s">
        <v>118</v>
      </c>
      <c r="P51" s="38" t="s">
        <v>355</v>
      </c>
    </row>
    <row r="52" customFormat="false" ht="33.95" hidden="false" customHeight="true" outlineLevel="0" collapsed="false">
      <c r="B52" s="23" t="n">
        <v>39</v>
      </c>
      <c r="C52" s="34" t="s">
        <v>356</v>
      </c>
      <c r="D52" s="35" t="s">
        <v>357</v>
      </c>
      <c r="E52" s="35" t="s">
        <v>358</v>
      </c>
      <c r="F52" s="35" t="s">
        <v>359</v>
      </c>
      <c r="G52" s="42" t="s">
        <v>38</v>
      </c>
      <c r="H52" s="52" t="s">
        <v>277</v>
      </c>
      <c r="I52" s="37" t="n">
        <v>10</v>
      </c>
      <c r="J52" s="37" t="n">
        <v>10</v>
      </c>
      <c r="K52" s="57" t="n">
        <v>26.966503227714</v>
      </c>
      <c r="L52" s="58" t="n">
        <v>26.966503227714</v>
      </c>
      <c r="M52" s="58"/>
      <c r="N52" s="76" t="n">
        <v>26.966503227714</v>
      </c>
      <c r="O52" s="50" t="s">
        <v>118</v>
      </c>
      <c r="P52" s="78" t="s">
        <v>360</v>
      </c>
    </row>
    <row r="53" customFormat="false" ht="15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5.75" hidden="false" customHeight="false" outlineLevel="0" collapsed="false">
      <c r="B55" s="65" t="s">
        <v>193</v>
      </c>
      <c r="C55" s="65"/>
      <c r="D55" s="66" t="s">
        <v>194</v>
      </c>
      <c r="E55" s="66"/>
      <c r="F55" s="66"/>
      <c r="G55" s="66"/>
      <c r="H55" s="66"/>
      <c r="I55" s="67"/>
      <c r="J55" s="81" t="s">
        <v>361</v>
      </c>
      <c r="K55" s="4"/>
      <c r="L55" s="4"/>
      <c r="M55" s="4"/>
      <c r="N55" s="4"/>
      <c r="O55" s="4"/>
      <c r="P55" s="4"/>
    </row>
    <row r="56" customFormat="false" ht="15.75" hidden="false" customHeight="false" outlineLevel="0" collapsed="false">
      <c r="B56" s="65" t="s">
        <v>195</v>
      </c>
      <c r="C56" s="65"/>
      <c r="D56" s="68" t="s">
        <v>196</v>
      </c>
      <c r="E56" s="68"/>
      <c r="F56" s="68"/>
      <c r="G56" s="68"/>
      <c r="H56" s="68"/>
      <c r="I56" s="67"/>
      <c r="J56" s="81" t="s">
        <v>361</v>
      </c>
      <c r="K56" s="4"/>
      <c r="L56" s="4"/>
      <c r="M56" s="4"/>
      <c r="N56" s="4"/>
      <c r="O56" s="4"/>
      <c r="P56" s="4"/>
    </row>
    <row r="57" customFormat="false" ht="15.75" hidden="false" customHeight="false" outlineLevel="0" collapsed="false">
      <c r="B57" s="4"/>
      <c r="C57" s="4"/>
      <c r="D57" s="68" t="s">
        <v>135</v>
      </c>
      <c r="E57" s="68"/>
      <c r="F57" s="68"/>
      <c r="G57" s="68"/>
      <c r="H57" s="68"/>
      <c r="I57" s="67"/>
      <c r="J57" s="81" t="s">
        <v>361</v>
      </c>
      <c r="K57" s="4"/>
      <c r="L57" s="4"/>
      <c r="M57" s="4"/>
      <c r="N57" s="4"/>
      <c r="O57" s="4"/>
      <c r="P57" s="4"/>
    </row>
    <row r="58" customFormat="false" ht="15.75" hidden="false" customHeight="false" outlineLevel="0" collapsed="false">
      <c r="B58" s="4"/>
      <c r="C58" s="4"/>
      <c r="D58" s="66" t="s">
        <v>145</v>
      </c>
      <c r="E58" s="66"/>
      <c r="F58" s="66"/>
      <c r="G58" s="66"/>
      <c r="H58" s="66"/>
      <c r="I58" s="67"/>
      <c r="J58" s="81" t="s">
        <v>361</v>
      </c>
      <c r="K58" s="4"/>
      <c r="L58" s="4"/>
      <c r="M58" s="4"/>
      <c r="N58" s="4"/>
      <c r="O58" s="4"/>
      <c r="P58" s="4"/>
    </row>
    <row r="59" customFormat="false" ht="15.75" hidden="false" customHeight="false" outlineLevel="0" collapsed="false">
      <c r="B59" s="4"/>
      <c r="C59" s="4"/>
      <c r="D59" s="68" t="s">
        <v>197</v>
      </c>
      <c r="E59" s="68"/>
      <c r="F59" s="68"/>
      <c r="G59" s="68"/>
      <c r="H59" s="68"/>
      <c r="I59" s="67"/>
      <c r="J59" s="81" t="s">
        <v>361</v>
      </c>
      <c r="K59" s="4"/>
      <c r="L59" s="4"/>
      <c r="M59" s="4"/>
      <c r="N59" s="4"/>
      <c r="O59" s="4"/>
      <c r="P59" s="4"/>
    </row>
    <row r="60" customFormat="false" ht="15.75" hidden="false" customHeight="false" outlineLevel="0" collapsed="false">
      <c r="B60" s="4"/>
      <c r="C60" s="4"/>
      <c r="D60" s="68" t="s">
        <v>198</v>
      </c>
      <c r="E60" s="68"/>
      <c r="F60" s="68"/>
      <c r="G60" s="68"/>
      <c r="H60" s="68"/>
      <c r="I60" s="67"/>
      <c r="J60" s="81" t="s">
        <v>361</v>
      </c>
      <c r="K60" s="4"/>
      <c r="L60" s="4"/>
      <c r="M60" s="4"/>
      <c r="N60" s="4"/>
      <c r="O60" s="4"/>
      <c r="P60" s="4"/>
    </row>
    <row r="61" customFormat="false" ht="15.75" hidden="false" customHeight="false" outlineLevel="0" collapsed="false">
      <c r="B61" s="4"/>
      <c r="C61" s="4"/>
      <c r="D61" s="68" t="s">
        <v>199</v>
      </c>
      <c r="E61" s="68"/>
      <c r="F61" s="68"/>
      <c r="G61" s="68"/>
      <c r="H61" s="68"/>
      <c r="I61" s="67"/>
      <c r="J61" s="81" t="s">
        <v>361</v>
      </c>
      <c r="K61" s="4"/>
      <c r="L61" s="4"/>
      <c r="M61" s="4"/>
      <c r="N61" s="4"/>
      <c r="O61" s="4"/>
      <c r="P61" s="4"/>
    </row>
    <row r="62" customFormat="false" ht="15.75" hidden="false" customHeight="false" outlineLevel="0" collapsed="false">
      <c r="B62" s="4"/>
      <c r="C62" s="4"/>
      <c r="D62" s="66"/>
      <c r="E62" s="66"/>
      <c r="F62" s="66"/>
      <c r="G62" s="66"/>
      <c r="H62" s="66"/>
      <c r="I62" s="67"/>
      <c r="J62" s="81" t="s">
        <v>361</v>
      </c>
      <c r="K62" s="4"/>
      <c r="L62" s="4"/>
      <c r="M62" s="4"/>
      <c r="N62" s="4"/>
      <c r="O62" s="4"/>
      <c r="P62" s="4"/>
    </row>
  </sheetData>
  <mergeCells count="20">
    <mergeCell ref="B1:P1"/>
    <mergeCell ref="C2:D2"/>
    <mergeCell ref="B7:P7"/>
    <mergeCell ref="E8:P8"/>
    <mergeCell ref="F9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conditionalFormatting sqref="P18">
    <cfRule type="cellIs" priority="2" operator="equal" aboveAverage="0" equalAverage="0" bottom="0" percent="0" rank="0" text="" dxfId="4">
      <formula>"I"</formula>
    </cfRule>
  </conditionalFormatting>
  <conditionalFormatting sqref="P23">
    <cfRule type="cellIs" priority="3" operator="equal" aboveAverage="0" equalAverage="0" bottom="0" percent="0" rank="0" text="" dxfId="5">
      <formula>"I"</formula>
    </cfRule>
  </conditionalFormatting>
  <conditionalFormatting sqref="P29">
    <cfRule type="cellIs" priority="4" operator="equal" aboveAverage="0" equalAverage="0" bottom="0" percent="0" rank="0" text="" dxfId="6">
      <formula>"I"</formula>
    </cfRule>
  </conditionalFormatting>
  <conditionalFormatting sqref="P36">
    <cfRule type="cellIs" priority="5" operator="equal" aboveAverage="0" equalAverage="0" bottom="0" percent="0" rank="0" text="" dxfId="7">
      <formula>"I"</formula>
    </cfRule>
  </conditionalFormatting>
  <conditionalFormatting sqref="P48">
    <cfRule type="cellIs" priority="6" operator="equal" aboveAverage="0" equalAverage="0" bottom="0" percent="0" rank="0" text="" dxfId="8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" activeCellId="0" sqref="K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15.7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26.56"/>
    <col collapsed="false" customWidth="true" hidden="false" outlineLevel="0" max="9" min="9" style="1" width="9.85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true" hidden="false" outlineLevel="0" max="14" min="14" style="1" width="7.7"/>
    <col collapsed="false" customWidth="true" hidden="false" outlineLevel="0" max="15" min="15" style="1" width="13.28"/>
    <col collapsed="false" customWidth="true" hidden="false" outlineLevel="0" max="16" min="16" style="1" width="34.85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s="2" customFormat="true" ht="63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55.9" hidden="false" customHeight="true" outlineLevel="0" collapsed="false">
      <c r="C2" s="5" t="s">
        <v>1</v>
      </c>
      <c r="D2" s="5"/>
      <c r="E2" s="83" t="s">
        <v>2</v>
      </c>
      <c r="F2" s="83"/>
      <c r="G2" s="83"/>
      <c r="H2" s="83"/>
      <c r="I2" s="83"/>
    </row>
    <row r="3" customFormat="false" ht="15.75" hidden="false" customHeight="false" outlineLevel="0" collapsed="false">
      <c r="C3" s="7" t="s">
        <v>3</v>
      </c>
      <c r="D3" s="7"/>
      <c r="E3" s="83" t="s">
        <v>362</v>
      </c>
      <c r="F3" s="83"/>
      <c r="G3" s="83"/>
      <c r="H3" s="83"/>
      <c r="I3" s="83"/>
      <c r="J3" s="84"/>
    </row>
    <row r="4" customFormat="false" ht="15.75" hidden="false" customHeight="false" outlineLevel="0" collapsed="false">
      <c r="C4" s="7" t="s">
        <v>5</v>
      </c>
      <c r="D4" s="7"/>
      <c r="E4" s="85"/>
      <c r="F4" s="86" t="n">
        <v>11</v>
      </c>
      <c r="G4" s="87"/>
      <c r="H4" s="87"/>
      <c r="I4" s="87"/>
      <c r="J4" s="88"/>
    </row>
    <row r="5" customFormat="false" ht="15.75" hidden="false" customHeight="false" outlineLevel="0" collapsed="false">
      <c r="C5" s="7" t="s">
        <v>6</v>
      </c>
      <c r="D5" s="7"/>
      <c r="E5" s="89"/>
      <c r="F5" s="89" t="n">
        <v>37</v>
      </c>
      <c r="G5" s="89"/>
      <c r="H5" s="89"/>
      <c r="I5" s="89"/>
      <c r="J5" s="90"/>
    </row>
    <row r="7" customFormat="false" ht="30.75" hidden="false" customHeight="true" outlineLevel="0" collapsed="false">
      <c r="B7" s="91" t="s">
        <v>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15" hidden="false" customHeight="true" outlineLevel="0" collapsed="false">
      <c r="C8" s="14"/>
      <c r="D8" s="14" t="s">
        <v>8</v>
      </c>
      <c r="E8" s="88" t="s">
        <v>9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33" hidden="false" customHeight="true" outlineLevel="0" collapsed="false">
      <c r="C9" s="15"/>
      <c r="D9" s="16" t="s">
        <v>10</v>
      </c>
      <c r="E9" s="92" t="n">
        <v>100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W9" s="19"/>
    </row>
    <row r="10" customFormat="false" ht="15.75" hidden="false" customHeight="false" outlineLevel="0" collapsed="false">
      <c r="C10" s="20"/>
      <c r="D10" s="20"/>
    </row>
    <row r="11" customFormat="false" ht="22.5" hidden="false" customHeight="true" outlineLevel="0" collapsed="false"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21" t="s">
        <v>22</v>
      </c>
      <c r="N11" s="21" t="s">
        <v>23</v>
      </c>
      <c r="O11" s="21" t="s">
        <v>24</v>
      </c>
      <c r="P11" s="94" t="s">
        <v>25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94"/>
    </row>
    <row r="13" customFormat="false" ht="18.95" hidden="false" customHeight="true" outlineLevel="0" collapsed="false">
      <c r="B13" s="23" t="n">
        <v>1</v>
      </c>
      <c r="C13" s="95" t="s">
        <v>363</v>
      </c>
      <c r="D13" s="47" t="s">
        <v>364</v>
      </c>
      <c r="E13" s="47" t="s">
        <v>365</v>
      </c>
      <c r="F13" s="47" t="s">
        <v>52</v>
      </c>
      <c r="G13" s="26" t="s">
        <v>291</v>
      </c>
      <c r="H13" s="42" t="s">
        <v>76</v>
      </c>
      <c r="I13" s="44" t="n">
        <v>11</v>
      </c>
      <c r="J13" s="44" t="n">
        <v>11</v>
      </c>
      <c r="K13" s="57" t="n">
        <v>79.6076862071954</v>
      </c>
      <c r="L13" s="57" t="n">
        <v>79.6076862071954</v>
      </c>
      <c r="M13" s="30"/>
      <c r="N13" s="71" t="n">
        <v>79.6076862071954</v>
      </c>
      <c r="O13" s="96" t="s">
        <v>32</v>
      </c>
      <c r="P13" s="47" t="s">
        <v>77</v>
      </c>
    </row>
    <row r="14" customFormat="false" ht="26.1" hidden="false" customHeight="true" outlineLevel="0" collapsed="false">
      <c r="B14" s="23" t="n">
        <v>2</v>
      </c>
      <c r="C14" s="95" t="s">
        <v>366</v>
      </c>
      <c r="D14" s="35" t="s">
        <v>367</v>
      </c>
      <c r="E14" s="35" t="s">
        <v>202</v>
      </c>
      <c r="F14" s="35" t="s">
        <v>74</v>
      </c>
      <c r="G14" s="42" t="s">
        <v>38</v>
      </c>
      <c r="H14" s="52" t="s">
        <v>151</v>
      </c>
      <c r="I14" s="37" t="n">
        <v>11</v>
      </c>
      <c r="J14" s="37" t="n">
        <v>11</v>
      </c>
      <c r="K14" s="57" t="n">
        <v>77.1369171369171</v>
      </c>
      <c r="L14" s="57" t="n">
        <v>77.1369171369171</v>
      </c>
      <c r="M14" s="30"/>
      <c r="N14" s="76" t="n">
        <v>77.1369171369171</v>
      </c>
      <c r="O14" s="96" t="s">
        <v>32</v>
      </c>
      <c r="P14" s="36" t="s">
        <v>368</v>
      </c>
    </row>
    <row r="15" customFormat="false" ht="21" hidden="false" customHeight="true" outlineLevel="0" collapsed="false">
      <c r="B15" s="23" t="n">
        <v>3</v>
      </c>
      <c r="C15" s="24" t="s">
        <v>369</v>
      </c>
      <c r="D15" s="35" t="s">
        <v>370</v>
      </c>
      <c r="E15" s="35" t="s">
        <v>164</v>
      </c>
      <c r="F15" s="35" t="s">
        <v>371</v>
      </c>
      <c r="G15" s="42" t="s">
        <v>38</v>
      </c>
      <c r="H15" s="52" t="s">
        <v>277</v>
      </c>
      <c r="I15" s="48" t="n">
        <v>11</v>
      </c>
      <c r="J15" s="48" t="n">
        <v>11</v>
      </c>
      <c r="K15" s="57" t="n">
        <v>76.2068184739665</v>
      </c>
      <c r="L15" s="57" t="n">
        <v>76.2068184739665</v>
      </c>
      <c r="M15" s="30"/>
      <c r="N15" s="76" t="n">
        <v>76.2068184739665</v>
      </c>
      <c r="O15" s="96" t="s">
        <v>32</v>
      </c>
      <c r="P15" s="78" t="s">
        <v>372</v>
      </c>
    </row>
    <row r="16" customFormat="false" ht="18.95" hidden="false" customHeight="true" outlineLevel="0" collapsed="false">
      <c r="B16" s="23" t="n">
        <v>4</v>
      </c>
      <c r="C16" s="95" t="s">
        <v>373</v>
      </c>
      <c r="D16" s="42" t="s">
        <v>374</v>
      </c>
      <c r="E16" s="42" t="s">
        <v>103</v>
      </c>
      <c r="F16" s="42" t="s">
        <v>128</v>
      </c>
      <c r="G16" s="42" t="s">
        <v>65</v>
      </c>
      <c r="H16" s="42" t="s">
        <v>375</v>
      </c>
      <c r="I16" s="44" t="s">
        <v>376</v>
      </c>
      <c r="J16" s="44" t="s">
        <v>376</v>
      </c>
      <c r="K16" s="57" t="n">
        <v>76.0078367847292</v>
      </c>
      <c r="L16" s="57" t="n">
        <v>76.0078367847292</v>
      </c>
      <c r="M16" s="30"/>
      <c r="N16" s="71" t="n">
        <v>76.0078367847292</v>
      </c>
      <c r="O16" s="96" t="s">
        <v>32</v>
      </c>
      <c r="P16" s="42" t="s">
        <v>377</v>
      </c>
    </row>
    <row r="17" customFormat="false" ht="21" hidden="false" customHeight="true" outlineLevel="0" collapsed="false">
      <c r="B17" s="23" t="n">
        <v>5</v>
      </c>
      <c r="C17" s="34" t="s">
        <v>378</v>
      </c>
      <c r="D17" s="74" t="s">
        <v>379</v>
      </c>
      <c r="E17" s="47" t="s">
        <v>380</v>
      </c>
      <c r="F17" s="47" t="s">
        <v>381</v>
      </c>
      <c r="G17" s="26" t="s">
        <v>38</v>
      </c>
      <c r="H17" s="52" t="s">
        <v>255</v>
      </c>
      <c r="I17" s="32" t="n">
        <v>11</v>
      </c>
      <c r="J17" s="32" t="n">
        <v>11</v>
      </c>
      <c r="K17" s="57" t="n">
        <v>74.9045691150954</v>
      </c>
      <c r="L17" s="57" t="n">
        <v>74.9045691150954</v>
      </c>
      <c r="M17" s="30"/>
      <c r="N17" s="71" t="n">
        <v>74.9045691150954</v>
      </c>
      <c r="O17" s="96" t="s">
        <v>32</v>
      </c>
      <c r="P17" s="62" t="s">
        <v>382</v>
      </c>
    </row>
    <row r="18" customFormat="false" ht="18.95" hidden="false" customHeight="true" outlineLevel="0" collapsed="false">
      <c r="B18" s="23" t="n">
        <v>6</v>
      </c>
      <c r="C18" s="95" t="s">
        <v>383</v>
      </c>
      <c r="D18" s="35" t="s">
        <v>384</v>
      </c>
      <c r="E18" s="35" t="s">
        <v>385</v>
      </c>
      <c r="F18" s="35" t="s">
        <v>100</v>
      </c>
      <c r="G18" s="42" t="s">
        <v>38</v>
      </c>
      <c r="H18" s="52" t="s">
        <v>151</v>
      </c>
      <c r="I18" s="37" t="n">
        <v>11</v>
      </c>
      <c r="J18" s="37" t="n">
        <v>11</v>
      </c>
      <c r="K18" s="57" t="n">
        <v>74.7572622930237</v>
      </c>
      <c r="L18" s="57" t="n">
        <v>74.7572622930237</v>
      </c>
      <c r="M18" s="30"/>
      <c r="N18" s="76" t="n">
        <v>74.7572622930237</v>
      </c>
      <c r="O18" s="96" t="s">
        <v>32</v>
      </c>
      <c r="P18" s="38" t="s">
        <v>368</v>
      </c>
    </row>
    <row r="19" customFormat="false" ht="21.95" hidden="false" customHeight="true" outlineLevel="0" collapsed="false">
      <c r="B19" s="23" t="n">
        <v>7</v>
      </c>
      <c r="C19" s="95" t="s">
        <v>386</v>
      </c>
      <c r="D19" s="35" t="s">
        <v>387</v>
      </c>
      <c r="E19" s="35" t="s">
        <v>388</v>
      </c>
      <c r="F19" s="35" t="s">
        <v>371</v>
      </c>
      <c r="G19" s="42" t="s">
        <v>38</v>
      </c>
      <c r="H19" s="52" t="s">
        <v>277</v>
      </c>
      <c r="I19" s="37" t="n">
        <v>11</v>
      </c>
      <c r="J19" s="37" t="n">
        <v>11</v>
      </c>
      <c r="K19" s="57" t="n">
        <v>74.5306555137225</v>
      </c>
      <c r="L19" s="57" t="n">
        <v>74.5306555137225</v>
      </c>
      <c r="M19" s="30"/>
      <c r="N19" s="76" t="n">
        <v>74.5306555137225</v>
      </c>
      <c r="O19" s="96" t="s">
        <v>32</v>
      </c>
      <c r="P19" s="78" t="s">
        <v>372</v>
      </c>
    </row>
    <row r="20" customFormat="false" ht="33.95" hidden="false" customHeight="true" outlineLevel="0" collapsed="false">
      <c r="B20" s="23" t="n">
        <v>8</v>
      </c>
      <c r="C20" s="95" t="s">
        <v>389</v>
      </c>
      <c r="D20" s="35" t="s">
        <v>390</v>
      </c>
      <c r="E20" s="35" t="s">
        <v>391</v>
      </c>
      <c r="F20" s="35" t="s">
        <v>104</v>
      </c>
      <c r="G20" s="26" t="s">
        <v>38</v>
      </c>
      <c r="H20" s="36" t="s">
        <v>105</v>
      </c>
      <c r="I20" s="37" t="n">
        <v>11</v>
      </c>
      <c r="J20" s="37" t="n">
        <v>11</v>
      </c>
      <c r="K20" s="57" t="n">
        <v>73.4593399642552</v>
      </c>
      <c r="L20" s="57" t="n">
        <v>73.4593399642552</v>
      </c>
      <c r="M20" s="30"/>
      <c r="N20" s="71" t="n">
        <v>73.4593399642552</v>
      </c>
      <c r="O20" s="96" t="s">
        <v>32</v>
      </c>
      <c r="P20" s="38" t="s">
        <v>106</v>
      </c>
    </row>
    <row r="21" customFormat="false" ht="33.95" hidden="false" customHeight="true" outlineLevel="0" collapsed="false">
      <c r="B21" s="23" t="n">
        <v>9</v>
      </c>
      <c r="C21" s="95" t="s">
        <v>392</v>
      </c>
      <c r="D21" s="74" t="s">
        <v>393</v>
      </c>
      <c r="E21" s="74" t="s">
        <v>394</v>
      </c>
      <c r="F21" s="78" t="s">
        <v>161</v>
      </c>
      <c r="G21" s="42" t="s">
        <v>38</v>
      </c>
      <c r="H21" s="52" t="s">
        <v>151</v>
      </c>
      <c r="I21" s="44" t="n">
        <v>11</v>
      </c>
      <c r="J21" s="44" t="n">
        <v>11</v>
      </c>
      <c r="K21" s="57" t="n">
        <v>72.5263142263143</v>
      </c>
      <c r="L21" s="57" t="n">
        <v>72.5263142263143</v>
      </c>
      <c r="M21" s="30"/>
      <c r="N21" s="73" t="n">
        <v>72.5263142263143</v>
      </c>
      <c r="O21" s="96" t="s">
        <v>32</v>
      </c>
      <c r="P21" s="62" t="s">
        <v>368</v>
      </c>
    </row>
    <row r="22" customFormat="false" ht="33.95" hidden="false" customHeight="true" outlineLevel="0" collapsed="false">
      <c r="B22" s="23" t="n">
        <v>10</v>
      </c>
      <c r="C22" s="34" t="s">
        <v>395</v>
      </c>
      <c r="D22" s="74" t="s">
        <v>396</v>
      </c>
      <c r="E22" s="74" t="s">
        <v>397</v>
      </c>
      <c r="F22" s="46" t="s">
        <v>165</v>
      </c>
      <c r="G22" s="42" t="s">
        <v>38</v>
      </c>
      <c r="H22" s="47" t="s">
        <v>123</v>
      </c>
      <c r="I22" s="44" t="n">
        <v>11</v>
      </c>
      <c r="J22" s="44" t="n">
        <v>11</v>
      </c>
      <c r="K22" s="57" t="n">
        <v>72.3515588600334</v>
      </c>
      <c r="L22" s="57" t="n">
        <v>72.3515588600334</v>
      </c>
      <c r="M22" s="30"/>
      <c r="N22" s="73" t="n">
        <v>72.3515588600334</v>
      </c>
      <c r="O22" s="96" t="s">
        <v>32</v>
      </c>
      <c r="P22" s="62" t="s">
        <v>398</v>
      </c>
    </row>
    <row r="23" customFormat="false" ht="21" hidden="false" customHeight="true" outlineLevel="0" collapsed="false">
      <c r="B23" s="23" t="n">
        <v>11</v>
      </c>
      <c r="C23" s="95" t="s">
        <v>399</v>
      </c>
      <c r="D23" s="42" t="s">
        <v>400</v>
      </c>
      <c r="E23" s="42" t="s">
        <v>270</v>
      </c>
      <c r="F23" s="42" t="s">
        <v>371</v>
      </c>
      <c r="G23" s="42" t="s">
        <v>53</v>
      </c>
      <c r="H23" s="42" t="s">
        <v>90</v>
      </c>
      <c r="I23" s="44" t="s">
        <v>376</v>
      </c>
      <c r="J23" s="44" t="s">
        <v>376</v>
      </c>
      <c r="K23" s="57" t="n">
        <v>71.0127687434278</v>
      </c>
      <c r="L23" s="57" t="n">
        <v>71.0127687434278</v>
      </c>
      <c r="M23" s="30"/>
      <c r="N23" s="71" t="n">
        <v>71.0127687434278</v>
      </c>
      <c r="O23" s="97" t="s">
        <v>91</v>
      </c>
      <c r="P23" s="42" t="s">
        <v>92</v>
      </c>
    </row>
    <row r="24" customFormat="false" ht="17.1" hidden="false" customHeight="true" outlineLevel="0" collapsed="false">
      <c r="B24" s="23" t="n">
        <v>12</v>
      </c>
      <c r="C24" s="34" t="s">
        <v>401</v>
      </c>
      <c r="D24" s="47" t="s">
        <v>402</v>
      </c>
      <c r="E24" s="47" t="s">
        <v>403</v>
      </c>
      <c r="F24" s="47" t="s">
        <v>115</v>
      </c>
      <c r="G24" s="47" t="s">
        <v>53</v>
      </c>
      <c r="H24" s="47" t="s">
        <v>283</v>
      </c>
      <c r="I24" s="54" t="n">
        <v>11</v>
      </c>
      <c r="J24" s="54" t="n">
        <v>11</v>
      </c>
      <c r="K24" s="57" t="n">
        <v>70.9240896940897</v>
      </c>
      <c r="L24" s="57" t="n">
        <v>70.9240896940897</v>
      </c>
      <c r="M24" s="30"/>
      <c r="N24" s="71" t="n">
        <v>70.9240896940897</v>
      </c>
      <c r="O24" s="97" t="s">
        <v>91</v>
      </c>
      <c r="P24" s="47" t="s">
        <v>92</v>
      </c>
    </row>
    <row r="25" customFormat="false" ht="33.95" hidden="false" customHeight="true" outlineLevel="0" collapsed="false">
      <c r="B25" s="23" t="n">
        <v>13</v>
      </c>
      <c r="C25" s="95" t="s">
        <v>404</v>
      </c>
      <c r="D25" s="35" t="s">
        <v>405</v>
      </c>
      <c r="E25" s="35" t="s">
        <v>406</v>
      </c>
      <c r="F25" s="35" t="s">
        <v>254</v>
      </c>
      <c r="G25" s="26" t="s">
        <v>38</v>
      </c>
      <c r="H25" s="52" t="s">
        <v>151</v>
      </c>
      <c r="I25" s="37" t="n">
        <v>11</v>
      </c>
      <c r="J25" s="37" t="n">
        <v>11</v>
      </c>
      <c r="K25" s="57" t="n">
        <v>70.2650343856575</v>
      </c>
      <c r="L25" s="57" t="n">
        <v>70.2650343856575</v>
      </c>
      <c r="M25" s="30"/>
      <c r="N25" s="71" t="n">
        <v>70.2650343856575</v>
      </c>
      <c r="O25" s="97" t="s">
        <v>91</v>
      </c>
      <c r="P25" s="36" t="s">
        <v>368</v>
      </c>
    </row>
    <row r="26" customFormat="false" ht="18.95" hidden="false" customHeight="true" outlineLevel="0" collapsed="false">
      <c r="B26" s="23" t="n">
        <v>14</v>
      </c>
      <c r="C26" s="95" t="s">
        <v>407</v>
      </c>
      <c r="D26" s="47" t="s">
        <v>408</v>
      </c>
      <c r="E26" s="47" t="s">
        <v>103</v>
      </c>
      <c r="F26" s="47" t="s">
        <v>409</v>
      </c>
      <c r="G26" s="47" t="s">
        <v>53</v>
      </c>
      <c r="H26" s="47" t="s">
        <v>410</v>
      </c>
      <c r="I26" s="54" t="n">
        <v>11</v>
      </c>
      <c r="J26" s="54" t="n">
        <v>11</v>
      </c>
      <c r="K26" s="57" t="n">
        <v>70.2117544573685</v>
      </c>
      <c r="L26" s="57" t="n">
        <v>70.2117544573685</v>
      </c>
      <c r="M26" s="30"/>
      <c r="N26" s="71" t="n">
        <v>70.2117544573685</v>
      </c>
      <c r="O26" s="97" t="s">
        <v>91</v>
      </c>
      <c r="P26" s="27" t="s">
        <v>411</v>
      </c>
    </row>
    <row r="27" customFormat="false" ht="24.95" hidden="false" customHeight="true" outlineLevel="0" collapsed="false">
      <c r="B27" s="23" t="n">
        <v>15</v>
      </c>
      <c r="C27" s="95" t="s">
        <v>412</v>
      </c>
      <c r="D27" s="47" t="s">
        <v>413</v>
      </c>
      <c r="E27" s="47" t="s">
        <v>205</v>
      </c>
      <c r="F27" s="47" t="s">
        <v>148</v>
      </c>
      <c r="G27" s="47" t="s">
        <v>53</v>
      </c>
      <c r="H27" s="47" t="s">
        <v>414</v>
      </c>
      <c r="I27" s="54" t="n">
        <v>11</v>
      </c>
      <c r="J27" s="54" t="n">
        <v>11</v>
      </c>
      <c r="K27" s="57" t="n">
        <v>69.756983674092</v>
      </c>
      <c r="L27" s="57" t="n">
        <v>69.756983674092</v>
      </c>
      <c r="M27" s="30"/>
      <c r="N27" s="71" t="n">
        <v>69.756983674092</v>
      </c>
      <c r="O27" s="97" t="s">
        <v>91</v>
      </c>
      <c r="P27" s="27" t="s">
        <v>210</v>
      </c>
    </row>
    <row r="28" customFormat="false" ht="27" hidden="false" customHeight="true" outlineLevel="0" collapsed="false">
      <c r="B28" s="23" t="n">
        <v>16</v>
      </c>
      <c r="C28" s="95" t="s">
        <v>415</v>
      </c>
      <c r="D28" s="74" t="s">
        <v>416</v>
      </c>
      <c r="E28" s="74" t="s">
        <v>417</v>
      </c>
      <c r="F28" s="46" t="s">
        <v>161</v>
      </c>
      <c r="G28" s="42" t="s">
        <v>38</v>
      </c>
      <c r="H28" s="52" t="s">
        <v>301</v>
      </c>
      <c r="I28" s="44" t="n">
        <v>11</v>
      </c>
      <c r="J28" s="44" t="n">
        <v>11</v>
      </c>
      <c r="K28" s="57" t="n">
        <v>69.6305569721798</v>
      </c>
      <c r="L28" s="57" t="n">
        <v>69.6305569721798</v>
      </c>
      <c r="M28" s="30"/>
      <c r="N28" s="73" t="n">
        <v>69.6305569721798</v>
      </c>
      <c r="O28" s="97" t="s">
        <v>91</v>
      </c>
      <c r="P28" s="62" t="s">
        <v>302</v>
      </c>
    </row>
    <row r="29" customFormat="false" ht="21.95" hidden="false" customHeight="true" outlineLevel="0" collapsed="false">
      <c r="B29" s="23" t="n">
        <v>17</v>
      </c>
      <c r="C29" s="34" t="s">
        <v>418</v>
      </c>
      <c r="D29" s="42" t="s">
        <v>419</v>
      </c>
      <c r="E29" s="42" t="s">
        <v>420</v>
      </c>
      <c r="F29" s="42" t="s">
        <v>421</v>
      </c>
      <c r="G29" s="42" t="s">
        <v>53</v>
      </c>
      <c r="H29" s="42" t="s">
        <v>422</v>
      </c>
      <c r="I29" s="44" t="s">
        <v>376</v>
      </c>
      <c r="J29" s="44" t="s">
        <v>376</v>
      </c>
      <c r="K29" s="57" t="n">
        <v>69.0864209638073</v>
      </c>
      <c r="L29" s="57" t="n">
        <v>69.0864209638073</v>
      </c>
      <c r="M29" s="30"/>
      <c r="N29" s="71" t="n">
        <v>69.0864209638073</v>
      </c>
      <c r="O29" s="97" t="s">
        <v>91</v>
      </c>
      <c r="P29" s="77" t="s">
        <v>423</v>
      </c>
    </row>
    <row r="30" customFormat="false" ht="18.95" hidden="false" customHeight="true" outlineLevel="0" collapsed="false">
      <c r="B30" s="23" t="n">
        <v>18</v>
      </c>
      <c r="C30" s="95" t="s">
        <v>424</v>
      </c>
      <c r="D30" s="62" t="s">
        <v>425</v>
      </c>
      <c r="E30" s="62" t="s">
        <v>223</v>
      </c>
      <c r="F30" s="62" t="s">
        <v>426</v>
      </c>
      <c r="G30" s="26" t="s">
        <v>30</v>
      </c>
      <c r="H30" s="62" t="s">
        <v>427</v>
      </c>
      <c r="I30" s="28" t="s">
        <v>376</v>
      </c>
      <c r="J30" s="28" t="s">
        <v>376</v>
      </c>
      <c r="K30" s="57" t="n">
        <v>68.5781596195464</v>
      </c>
      <c r="L30" s="57" t="n">
        <v>68.5781596195464</v>
      </c>
      <c r="M30" s="30"/>
      <c r="N30" s="71" t="n">
        <v>68.5781596195464</v>
      </c>
      <c r="O30" s="97" t="s">
        <v>91</v>
      </c>
      <c r="P30" s="39" t="s">
        <v>197</v>
      </c>
    </row>
    <row r="31" customFormat="false" ht="17.1" hidden="false" customHeight="true" outlineLevel="0" collapsed="false">
      <c r="B31" s="23" t="n">
        <v>19</v>
      </c>
      <c r="C31" s="95" t="s">
        <v>428</v>
      </c>
      <c r="D31" s="47" t="s">
        <v>429</v>
      </c>
      <c r="E31" s="47" t="s">
        <v>232</v>
      </c>
      <c r="F31" s="44" t="s">
        <v>430</v>
      </c>
      <c r="G31" s="42" t="s">
        <v>65</v>
      </c>
      <c r="H31" s="42" t="s">
        <v>156</v>
      </c>
      <c r="I31" s="44" t="n">
        <v>11</v>
      </c>
      <c r="J31" s="44" t="n">
        <v>11</v>
      </c>
      <c r="K31" s="57" t="n">
        <v>68.5473745173745</v>
      </c>
      <c r="L31" s="57" t="n">
        <v>68.5473745173745</v>
      </c>
      <c r="M31" s="30"/>
      <c r="N31" s="73" t="n">
        <v>68.5473745173745</v>
      </c>
      <c r="O31" s="97" t="s">
        <v>91</v>
      </c>
      <c r="P31" s="47" t="s">
        <v>157</v>
      </c>
    </row>
    <row r="32" customFormat="false" ht="21" hidden="false" customHeight="true" outlineLevel="0" collapsed="false">
      <c r="B32" s="23" t="n">
        <v>20</v>
      </c>
      <c r="C32" s="34" t="s">
        <v>431</v>
      </c>
      <c r="D32" s="61" t="s">
        <v>432</v>
      </c>
      <c r="E32" s="61" t="s">
        <v>143</v>
      </c>
      <c r="F32" s="61" t="s">
        <v>433</v>
      </c>
      <c r="G32" s="40" t="s">
        <v>30</v>
      </c>
      <c r="H32" s="62" t="s">
        <v>46</v>
      </c>
      <c r="I32" s="28" t="s">
        <v>376</v>
      </c>
      <c r="J32" s="28" t="s">
        <v>376</v>
      </c>
      <c r="K32" s="57" t="n">
        <v>68.4296484296485</v>
      </c>
      <c r="L32" s="57" t="n">
        <v>68.4296484296485</v>
      </c>
      <c r="M32" s="30"/>
      <c r="N32" s="73" t="n">
        <v>68.4296484296485</v>
      </c>
      <c r="O32" s="97" t="s">
        <v>91</v>
      </c>
      <c r="P32" s="27" t="s">
        <v>434</v>
      </c>
    </row>
    <row r="33" customFormat="false" ht="21" hidden="false" customHeight="true" outlineLevel="0" collapsed="false">
      <c r="B33" s="23" t="n">
        <v>21</v>
      </c>
      <c r="C33" s="95" t="s">
        <v>435</v>
      </c>
      <c r="D33" s="64" t="s">
        <v>436</v>
      </c>
      <c r="E33" s="64" t="s">
        <v>299</v>
      </c>
      <c r="F33" s="64" t="s">
        <v>165</v>
      </c>
      <c r="G33" s="42" t="s">
        <v>75</v>
      </c>
      <c r="H33" s="42" t="s">
        <v>437</v>
      </c>
      <c r="I33" s="44" t="n">
        <v>11</v>
      </c>
      <c r="J33" s="44" t="n">
        <v>11</v>
      </c>
      <c r="K33" s="57" t="n">
        <v>66.4622706474967</v>
      </c>
      <c r="L33" s="57" t="n">
        <v>66.4622706474967</v>
      </c>
      <c r="M33" s="30"/>
      <c r="N33" s="71" t="n">
        <v>66.4622706474967</v>
      </c>
      <c r="O33" s="97" t="s">
        <v>91</v>
      </c>
      <c r="P33" s="98" t="s">
        <v>438</v>
      </c>
    </row>
    <row r="34" customFormat="false" ht="18" hidden="false" customHeight="true" outlineLevel="0" collapsed="false">
      <c r="B34" s="23" t="n">
        <v>22</v>
      </c>
      <c r="C34" s="95" t="s">
        <v>439</v>
      </c>
      <c r="D34" s="47" t="s">
        <v>440</v>
      </c>
      <c r="E34" s="47" t="s">
        <v>358</v>
      </c>
      <c r="F34" s="44" t="s">
        <v>161</v>
      </c>
      <c r="G34" s="42" t="s">
        <v>65</v>
      </c>
      <c r="H34" s="42" t="s">
        <v>129</v>
      </c>
      <c r="I34" s="44" t="n">
        <v>11</v>
      </c>
      <c r="J34" s="44" t="n">
        <v>11</v>
      </c>
      <c r="K34" s="57" t="n">
        <v>66.3607301309529</v>
      </c>
      <c r="L34" s="57" t="n">
        <v>66.3607301309529</v>
      </c>
      <c r="M34" s="30"/>
      <c r="N34" s="73" t="n">
        <v>66.3607301309529</v>
      </c>
      <c r="O34" s="97" t="s">
        <v>91</v>
      </c>
      <c r="P34" s="47" t="s">
        <v>441</v>
      </c>
    </row>
    <row r="35" customFormat="false" ht="20.1" hidden="false" customHeight="true" outlineLevel="0" collapsed="false">
      <c r="B35" s="23" t="n">
        <v>23</v>
      </c>
      <c r="C35" s="60" t="s">
        <v>442</v>
      </c>
      <c r="D35" s="45" t="s">
        <v>443</v>
      </c>
      <c r="E35" s="46" t="s">
        <v>444</v>
      </c>
      <c r="F35" s="45" t="s">
        <v>161</v>
      </c>
      <c r="G35" s="40" t="s">
        <v>65</v>
      </c>
      <c r="H35" s="45" t="s">
        <v>54</v>
      </c>
      <c r="I35" s="32" t="n">
        <v>11</v>
      </c>
      <c r="J35" s="32" t="n">
        <v>11</v>
      </c>
      <c r="K35" s="57" t="n">
        <v>66.1721233882876</v>
      </c>
      <c r="L35" s="57" t="n">
        <v>66.1721233882876</v>
      </c>
      <c r="M35" s="30"/>
      <c r="N35" s="71" t="n">
        <v>66.1721233882876</v>
      </c>
      <c r="O35" s="97" t="s">
        <v>91</v>
      </c>
      <c r="P35" s="47" t="s">
        <v>111</v>
      </c>
    </row>
    <row r="36" customFormat="false" ht="18" hidden="false" customHeight="true" outlineLevel="0" collapsed="false">
      <c r="B36" s="23" t="n">
        <v>24</v>
      </c>
      <c r="C36" s="95" t="s">
        <v>445</v>
      </c>
      <c r="D36" s="42" t="s">
        <v>446</v>
      </c>
      <c r="E36" s="42" t="s">
        <v>447</v>
      </c>
      <c r="F36" s="42" t="s">
        <v>186</v>
      </c>
      <c r="G36" s="42" t="s">
        <v>65</v>
      </c>
      <c r="H36" s="42" t="s">
        <v>375</v>
      </c>
      <c r="I36" s="44" t="s">
        <v>376</v>
      </c>
      <c r="J36" s="44" t="s">
        <v>376</v>
      </c>
      <c r="K36" s="57" t="n">
        <v>65.0029852673024</v>
      </c>
      <c r="L36" s="57" t="n">
        <v>65.0029852673024</v>
      </c>
      <c r="M36" s="58"/>
      <c r="N36" s="71" t="n">
        <v>65.0029852673024</v>
      </c>
      <c r="O36" s="97" t="s">
        <v>91</v>
      </c>
      <c r="P36" s="47" t="s">
        <v>377</v>
      </c>
    </row>
    <row r="37" customFormat="false" ht="26.1" hidden="false" customHeight="true" outlineLevel="0" collapsed="false">
      <c r="B37" s="23" t="n">
        <v>25</v>
      </c>
      <c r="C37" s="95" t="s">
        <v>448</v>
      </c>
      <c r="D37" s="35" t="s">
        <v>449</v>
      </c>
      <c r="E37" s="35" t="s">
        <v>259</v>
      </c>
      <c r="F37" s="35" t="s">
        <v>161</v>
      </c>
      <c r="G37" s="42" t="s">
        <v>38</v>
      </c>
      <c r="H37" s="47" t="s">
        <v>123</v>
      </c>
      <c r="I37" s="37" t="n">
        <v>11</v>
      </c>
      <c r="J37" s="37" t="n">
        <v>11</v>
      </c>
      <c r="K37" s="57" t="n">
        <v>64.8193649085893</v>
      </c>
      <c r="L37" s="57" t="n">
        <v>64.8193649085893</v>
      </c>
      <c r="M37" s="58"/>
      <c r="N37" s="76" t="n">
        <v>64.8193649085893</v>
      </c>
      <c r="O37" s="97" t="s">
        <v>91</v>
      </c>
      <c r="P37" s="36" t="s">
        <v>398</v>
      </c>
    </row>
    <row r="38" customFormat="false" ht="24.95" hidden="false" customHeight="true" outlineLevel="0" collapsed="false">
      <c r="B38" s="23" t="n">
        <v>26</v>
      </c>
      <c r="C38" s="34" t="s">
        <v>450</v>
      </c>
      <c r="D38" s="74" t="s">
        <v>451</v>
      </c>
      <c r="E38" s="47" t="s">
        <v>380</v>
      </c>
      <c r="F38" s="52" t="s">
        <v>128</v>
      </c>
      <c r="G38" s="26" t="s">
        <v>38</v>
      </c>
      <c r="H38" s="36" t="s">
        <v>105</v>
      </c>
      <c r="I38" s="32" t="n">
        <v>11</v>
      </c>
      <c r="J38" s="32" t="n">
        <v>11</v>
      </c>
      <c r="K38" s="57" t="n">
        <v>63.9853227014573</v>
      </c>
      <c r="L38" s="57" t="n">
        <v>63.9853227014573</v>
      </c>
      <c r="M38" s="58"/>
      <c r="N38" s="71" t="n">
        <v>63.9853227014573</v>
      </c>
      <c r="O38" s="99" t="s">
        <v>118</v>
      </c>
      <c r="P38" s="62" t="s">
        <v>106</v>
      </c>
    </row>
    <row r="39" customFormat="false" ht="24.95" hidden="false" customHeight="true" outlineLevel="0" collapsed="false">
      <c r="B39" s="23" t="n">
        <v>27</v>
      </c>
      <c r="C39" s="95" t="s">
        <v>448</v>
      </c>
      <c r="D39" s="35" t="s">
        <v>452</v>
      </c>
      <c r="E39" s="35" t="s">
        <v>453</v>
      </c>
      <c r="F39" s="35" t="s">
        <v>122</v>
      </c>
      <c r="G39" s="26" t="s">
        <v>38</v>
      </c>
      <c r="H39" s="47" t="s">
        <v>123</v>
      </c>
      <c r="I39" s="37" t="n">
        <v>11</v>
      </c>
      <c r="J39" s="37" t="n">
        <v>11</v>
      </c>
      <c r="K39" s="57" t="n">
        <v>63.9785175296199</v>
      </c>
      <c r="L39" s="57" t="n">
        <v>63.9785175296199</v>
      </c>
      <c r="M39" s="58"/>
      <c r="N39" s="71" t="n">
        <v>63.9785175296199</v>
      </c>
      <c r="O39" s="99" t="s">
        <v>118</v>
      </c>
      <c r="P39" s="36" t="s">
        <v>398</v>
      </c>
    </row>
    <row r="40" customFormat="false" ht="21.95" hidden="false" customHeight="true" outlineLevel="0" collapsed="false">
      <c r="B40" s="23" t="n">
        <v>28</v>
      </c>
      <c r="C40" s="95" t="s">
        <v>454</v>
      </c>
      <c r="D40" s="25" t="s">
        <v>455</v>
      </c>
      <c r="E40" s="25" t="s">
        <v>121</v>
      </c>
      <c r="F40" s="25" t="s">
        <v>456</v>
      </c>
      <c r="G40" s="26" t="s">
        <v>30</v>
      </c>
      <c r="H40" s="27" t="s">
        <v>457</v>
      </c>
      <c r="I40" s="28" t="s">
        <v>376</v>
      </c>
      <c r="J40" s="28" t="s">
        <v>376</v>
      </c>
      <c r="K40" s="57" t="n">
        <v>62.2212154510574</v>
      </c>
      <c r="L40" s="57" t="n">
        <v>62.2212154510574</v>
      </c>
      <c r="M40" s="58"/>
      <c r="N40" s="71" t="n">
        <v>62.2212154510574</v>
      </c>
      <c r="O40" s="99" t="s">
        <v>118</v>
      </c>
      <c r="P40" s="33" t="s">
        <v>458</v>
      </c>
    </row>
    <row r="41" customFormat="false" ht="23.1" hidden="false" customHeight="true" outlineLevel="0" collapsed="false">
      <c r="B41" s="23" t="n">
        <v>29</v>
      </c>
      <c r="C41" s="34" t="s">
        <v>459</v>
      </c>
      <c r="D41" s="35" t="s">
        <v>353</v>
      </c>
      <c r="E41" s="35" t="s">
        <v>460</v>
      </c>
      <c r="F41" s="35" t="s">
        <v>249</v>
      </c>
      <c r="G41" s="42" t="s">
        <v>38</v>
      </c>
      <c r="H41" s="36" t="s">
        <v>105</v>
      </c>
      <c r="I41" s="37" t="n">
        <v>11</v>
      </c>
      <c r="J41" s="37" t="n">
        <v>11</v>
      </c>
      <c r="K41" s="57" t="n">
        <v>62.1263396455657</v>
      </c>
      <c r="L41" s="57" t="n">
        <v>62.1263396455657</v>
      </c>
      <c r="M41" s="58"/>
      <c r="N41" s="76" t="n">
        <v>62.1263396455657</v>
      </c>
      <c r="O41" s="97" t="s">
        <v>118</v>
      </c>
      <c r="P41" s="36" t="s">
        <v>106</v>
      </c>
    </row>
    <row r="42" customFormat="false" ht="18.95" hidden="false" customHeight="true" outlineLevel="0" collapsed="false">
      <c r="B42" s="23" t="n">
        <v>30</v>
      </c>
      <c r="C42" s="95" t="s">
        <v>461</v>
      </c>
      <c r="D42" s="42" t="s">
        <v>462</v>
      </c>
      <c r="E42" s="42" t="s">
        <v>463</v>
      </c>
      <c r="F42" s="42" t="s">
        <v>464</v>
      </c>
      <c r="G42" s="42" t="s">
        <v>53</v>
      </c>
      <c r="H42" s="42" t="s">
        <v>465</v>
      </c>
      <c r="I42" s="44" t="s">
        <v>376</v>
      </c>
      <c r="J42" s="44" t="s">
        <v>376</v>
      </c>
      <c r="K42" s="57" t="n">
        <v>61.9161429910329</v>
      </c>
      <c r="L42" s="57" t="n">
        <v>61.9161429910329</v>
      </c>
      <c r="M42" s="58"/>
      <c r="N42" s="71" t="n">
        <v>61.9161429910329</v>
      </c>
      <c r="O42" s="97" t="s">
        <v>118</v>
      </c>
      <c r="P42" s="47" t="s">
        <v>466</v>
      </c>
    </row>
    <row r="43" customFormat="false" ht="17.1" hidden="false" customHeight="true" outlineLevel="0" collapsed="false">
      <c r="B43" s="23" t="n">
        <v>31</v>
      </c>
      <c r="C43" s="95" t="s">
        <v>467</v>
      </c>
      <c r="D43" s="42" t="s">
        <v>468</v>
      </c>
      <c r="E43" s="42" t="s">
        <v>182</v>
      </c>
      <c r="F43" s="42" t="s">
        <v>115</v>
      </c>
      <c r="G43" s="42" t="s">
        <v>65</v>
      </c>
      <c r="H43" s="43" t="s">
        <v>375</v>
      </c>
      <c r="I43" s="44" t="s">
        <v>376</v>
      </c>
      <c r="J43" s="44" t="s">
        <v>376</v>
      </c>
      <c r="K43" s="57" t="n">
        <v>61.8419745608051</v>
      </c>
      <c r="L43" s="57" t="n">
        <v>61.8419745608051</v>
      </c>
      <c r="M43" s="58"/>
      <c r="N43" s="71" t="n">
        <v>61.8419745608051</v>
      </c>
      <c r="O43" s="97" t="s">
        <v>118</v>
      </c>
      <c r="P43" s="77" t="s">
        <v>377</v>
      </c>
    </row>
    <row r="44" customFormat="false" ht="24.95" hidden="false" customHeight="true" outlineLevel="0" collapsed="false">
      <c r="B44" s="23" t="n">
        <v>32</v>
      </c>
      <c r="C44" s="95" t="s">
        <v>469</v>
      </c>
      <c r="D44" s="35" t="s">
        <v>470</v>
      </c>
      <c r="E44" s="35" t="s">
        <v>471</v>
      </c>
      <c r="F44" s="35" t="s">
        <v>359</v>
      </c>
      <c r="G44" s="42" t="s">
        <v>38</v>
      </c>
      <c r="H44" s="36" t="s">
        <v>472</v>
      </c>
      <c r="I44" s="37" t="n">
        <v>11</v>
      </c>
      <c r="J44" s="37" t="n">
        <v>11</v>
      </c>
      <c r="K44" s="57" t="n">
        <v>61.2608306718048</v>
      </c>
      <c r="L44" s="57" t="n">
        <v>61.2608306718048</v>
      </c>
      <c r="M44" s="58"/>
      <c r="N44" s="76" t="n">
        <v>61.2608306718048</v>
      </c>
      <c r="O44" s="97" t="s">
        <v>118</v>
      </c>
      <c r="P44" s="52" t="s">
        <v>473</v>
      </c>
    </row>
    <row r="45" customFormat="false" ht="21.95" hidden="false" customHeight="true" outlineLevel="0" collapsed="false">
      <c r="B45" s="23" t="n">
        <v>33</v>
      </c>
      <c r="C45" s="95" t="s">
        <v>474</v>
      </c>
      <c r="D45" s="42" t="s">
        <v>475</v>
      </c>
      <c r="E45" s="42" t="s">
        <v>241</v>
      </c>
      <c r="F45" s="42" t="s">
        <v>371</v>
      </c>
      <c r="G45" s="42" t="s">
        <v>53</v>
      </c>
      <c r="H45" s="42" t="s">
        <v>156</v>
      </c>
      <c r="I45" s="44" t="s">
        <v>376</v>
      </c>
      <c r="J45" s="44" t="s">
        <v>376</v>
      </c>
      <c r="K45" s="57" t="n">
        <v>56.410995092622</v>
      </c>
      <c r="L45" s="57" t="n">
        <v>56.410995092622</v>
      </c>
      <c r="M45" s="58"/>
      <c r="N45" s="71" t="n">
        <v>56.410995092622</v>
      </c>
      <c r="O45" s="97" t="s">
        <v>118</v>
      </c>
      <c r="P45" s="47" t="s">
        <v>157</v>
      </c>
    </row>
    <row r="46" customFormat="false" ht="21.95" hidden="false" customHeight="true" outlineLevel="0" collapsed="false">
      <c r="B46" s="23" t="n">
        <v>34</v>
      </c>
      <c r="C46" s="95" t="s">
        <v>476</v>
      </c>
      <c r="D46" s="47" t="s">
        <v>477</v>
      </c>
      <c r="E46" s="47" t="s">
        <v>160</v>
      </c>
      <c r="F46" s="44" t="s">
        <v>161</v>
      </c>
      <c r="G46" s="42" t="s">
        <v>65</v>
      </c>
      <c r="H46" s="42" t="s">
        <v>156</v>
      </c>
      <c r="I46" s="44" t="n">
        <v>11</v>
      </c>
      <c r="J46" s="44" t="n">
        <v>11</v>
      </c>
      <c r="K46" s="57" t="n">
        <v>55.3691357291357</v>
      </c>
      <c r="L46" s="57" t="n">
        <v>55.3691357291357</v>
      </c>
      <c r="M46" s="58"/>
      <c r="N46" s="73" t="n">
        <v>55.3691357291357</v>
      </c>
      <c r="O46" s="97" t="s">
        <v>118</v>
      </c>
      <c r="P46" s="47" t="s">
        <v>157</v>
      </c>
    </row>
    <row r="47" customFormat="false" ht="21.95" hidden="false" customHeight="true" outlineLevel="0" collapsed="false">
      <c r="B47" s="23" t="n">
        <v>35</v>
      </c>
      <c r="C47" s="95" t="s">
        <v>478</v>
      </c>
      <c r="D47" s="42" t="s">
        <v>479</v>
      </c>
      <c r="E47" s="42" t="s">
        <v>420</v>
      </c>
      <c r="F47" s="42" t="s">
        <v>100</v>
      </c>
      <c r="G47" s="42" t="s">
        <v>53</v>
      </c>
      <c r="H47" s="42" t="s">
        <v>90</v>
      </c>
      <c r="I47" s="44" t="s">
        <v>376</v>
      </c>
      <c r="J47" s="44" t="s">
        <v>376</v>
      </c>
      <c r="K47" s="57" t="n">
        <v>54.9972312842621</v>
      </c>
      <c r="L47" s="57" t="n">
        <v>54.9972312842621</v>
      </c>
      <c r="M47" s="58"/>
      <c r="N47" s="71" t="n">
        <v>54.9972312842621</v>
      </c>
      <c r="O47" s="97" t="s">
        <v>118</v>
      </c>
      <c r="P47" s="47" t="s">
        <v>92</v>
      </c>
    </row>
    <row r="48" customFormat="false" ht="21.95" hidden="false" customHeight="true" outlineLevel="0" collapsed="false">
      <c r="B48" s="23" t="n">
        <v>36</v>
      </c>
      <c r="C48" s="95" t="s">
        <v>480</v>
      </c>
      <c r="D48" s="25" t="s">
        <v>481</v>
      </c>
      <c r="E48" s="25" t="s">
        <v>320</v>
      </c>
      <c r="F48" s="25" t="s">
        <v>381</v>
      </c>
      <c r="G48" s="26" t="s">
        <v>30</v>
      </c>
      <c r="H48" s="27" t="s">
        <v>482</v>
      </c>
      <c r="I48" s="28" t="s">
        <v>376</v>
      </c>
      <c r="J48" s="28" t="s">
        <v>376</v>
      </c>
      <c r="K48" s="57" t="n">
        <v>54.2171232759026</v>
      </c>
      <c r="L48" s="57" t="n">
        <v>54.2171232759026</v>
      </c>
      <c r="M48" s="58"/>
      <c r="N48" s="71" t="n">
        <v>54.2171232759026</v>
      </c>
      <c r="O48" s="99" t="s">
        <v>118</v>
      </c>
      <c r="P48" s="33" t="s">
        <v>483</v>
      </c>
    </row>
    <row r="49" customFormat="false" ht="23.1" hidden="false" customHeight="true" outlineLevel="0" collapsed="false">
      <c r="B49" s="23" t="n">
        <v>37</v>
      </c>
      <c r="C49" s="95" t="s">
        <v>484</v>
      </c>
      <c r="D49" s="61" t="s">
        <v>485</v>
      </c>
      <c r="E49" s="61" t="s">
        <v>276</v>
      </c>
      <c r="F49" s="61" t="s">
        <v>287</v>
      </c>
      <c r="G49" s="40" t="s">
        <v>30</v>
      </c>
      <c r="H49" s="62" t="s">
        <v>457</v>
      </c>
      <c r="I49" s="28" t="s">
        <v>376</v>
      </c>
      <c r="J49" s="28" t="s">
        <v>376</v>
      </c>
      <c r="K49" s="57" t="n">
        <v>44.8089478874398</v>
      </c>
      <c r="L49" s="57" t="n">
        <v>44.8089478874398</v>
      </c>
      <c r="M49" s="58"/>
      <c r="N49" s="73" t="n">
        <v>44.8089478874398</v>
      </c>
      <c r="O49" s="97" t="s">
        <v>118</v>
      </c>
      <c r="P49" s="27" t="s">
        <v>458</v>
      </c>
    </row>
    <row r="52" customFormat="false" ht="15.75" hidden="false" customHeight="false" outlineLevel="0" collapsed="false">
      <c r="B52" s="65" t="s">
        <v>193</v>
      </c>
      <c r="C52" s="65"/>
      <c r="D52" s="66" t="s">
        <v>194</v>
      </c>
      <c r="E52" s="66"/>
      <c r="F52" s="66"/>
      <c r="G52" s="69"/>
      <c r="H52" s="69"/>
      <c r="I52" s="70"/>
      <c r="J52" s="100" t="s">
        <v>361</v>
      </c>
    </row>
    <row r="53" customFormat="false" ht="15.75" hidden="false" customHeight="false" outlineLevel="0" collapsed="false">
      <c r="B53" s="65" t="s">
        <v>195</v>
      </c>
      <c r="C53" s="65"/>
      <c r="D53" s="68" t="s">
        <v>196</v>
      </c>
      <c r="E53" s="68"/>
      <c r="F53" s="68"/>
      <c r="G53" s="101"/>
      <c r="H53" s="101"/>
      <c r="I53" s="70"/>
      <c r="J53" s="100" t="s">
        <v>361</v>
      </c>
    </row>
    <row r="54" customFormat="false" ht="15.75" hidden="false" customHeight="false" outlineLevel="0" collapsed="false">
      <c r="D54" s="68" t="s">
        <v>135</v>
      </c>
      <c r="E54" s="68"/>
      <c r="F54" s="68"/>
      <c r="G54" s="101"/>
      <c r="H54" s="101"/>
      <c r="I54" s="70"/>
      <c r="J54" s="100" t="s">
        <v>361</v>
      </c>
    </row>
    <row r="55" customFormat="false" ht="15.75" hidden="false" customHeight="false" outlineLevel="0" collapsed="false">
      <c r="D55" s="66" t="s">
        <v>145</v>
      </c>
      <c r="E55" s="66"/>
      <c r="F55" s="66"/>
      <c r="G55" s="69"/>
      <c r="H55" s="69"/>
      <c r="I55" s="70"/>
      <c r="J55" s="100" t="s">
        <v>361</v>
      </c>
    </row>
    <row r="56" customFormat="false" ht="15.75" hidden="false" customHeight="false" outlineLevel="0" collapsed="false">
      <c r="D56" s="68" t="s">
        <v>197</v>
      </c>
      <c r="E56" s="68"/>
      <c r="F56" s="68"/>
      <c r="G56" s="101"/>
      <c r="H56" s="101"/>
      <c r="I56" s="70"/>
      <c r="J56" s="100" t="s">
        <v>361</v>
      </c>
    </row>
    <row r="57" customFormat="false" ht="15.75" hidden="false" customHeight="false" outlineLevel="0" collapsed="false">
      <c r="D57" s="68" t="s">
        <v>198</v>
      </c>
      <c r="E57" s="68"/>
      <c r="F57" s="68"/>
      <c r="G57" s="101"/>
      <c r="H57" s="101"/>
      <c r="I57" s="70"/>
      <c r="J57" s="100" t="s">
        <v>361</v>
      </c>
    </row>
    <row r="58" customFormat="false" ht="15.75" hidden="false" customHeight="false" outlineLevel="0" collapsed="false">
      <c r="D58" s="68" t="s">
        <v>199</v>
      </c>
      <c r="E58" s="68"/>
      <c r="F58" s="68"/>
      <c r="G58" s="101"/>
      <c r="H58" s="101"/>
      <c r="I58" s="70"/>
      <c r="J58" s="100" t="s">
        <v>361</v>
      </c>
    </row>
    <row r="59" customFormat="false" ht="15.75" hidden="false" customHeight="false" outlineLevel="0" collapsed="false">
      <c r="D59" s="66"/>
      <c r="E59" s="66"/>
      <c r="F59" s="66"/>
      <c r="G59" s="69"/>
      <c r="H59" s="69"/>
      <c r="I59" s="70"/>
      <c r="J59" s="100" t="s">
        <v>361</v>
      </c>
    </row>
  </sheetData>
  <mergeCells count="20">
    <mergeCell ref="B1:P1"/>
    <mergeCell ref="C2:D2"/>
    <mergeCell ref="B7:P7"/>
    <mergeCell ref="E8:P8"/>
    <mergeCell ref="F9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conditionalFormatting sqref="P21">
    <cfRule type="cellIs" priority="2" operator="equal" aboveAverage="0" equalAverage="0" bottom="0" percent="0" rank="0" text="" dxfId="9">
      <formula>"I"</formula>
    </cfRule>
  </conditionalFormatting>
  <conditionalFormatting sqref="P33">
    <cfRule type="cellIs" priority="3" operator="equal" aboveAverage="0" equalAverage="0" bottom="0" percent="0" rank="0" text="" dxfId="10">
      <formula>"I"</formula>
    </cfRule>
  </conditionalFormatting>
  <conditionalFormatting sqref="P39">
    <cfRule type="cellIs" priority="4" operator="equal" aboveAverage="0" equalAverage="0" bottom="0" percent="0" rank="0" text="" dxfId="11">
      <formula>"I"</formula>
    </cfRule>
  </conditionalFormatting>
  <conditionalFormatting sqref="P49">
    <cfRule type="cellIs" priority="5" operator="equal" aboveAverage="0" equalAverage="0" bottom="0" percent="0" rank="0" text="" dxfId="12">
      <formula>"I"</formula>
    </cfRule>
  </conditionalFormatting>
  <conditionalFormatting sqref="P14:P15">
    <cfRule type="cellIs" priority="6" operator="equal" aboveAverage="0" equalAverage="0" bottom="0" percent="0" rank="0" text="" dxfId="13">
      <formula>"I"</formula>
    </cfRule>
  </conditionalFormatting>
  <conditionalFormatting sqref="P30:P31">
    <cfRule type="cellIs" priority="7" operator="equal" aboveAverage="0" equalAverage="0" bottom="0" percent="0" rank="0" text="" dxfId="14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1:50:50Z</dcterms:created>
  <dc:creator/>
  <dc:description/>
  <dc:language>en-US</dc:language>
  <cp:lastModifiedBy>Пользователь</cp:lastModifiedBy>
  <dcterms:modified xsi:type="dcterms:W3CDTF">2023-03-07T10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433A21AF804B1E91F3ABD104FB3C9F</vt:lpwstr>
  </property>
  <property fmtid="{D5CDD505-2E9C-101B-9397-08002B2CF9AE}" pid="3" name="KSOProductBuildVer">
    <vt:lpwstr>1049-11.2.0.11486</vt:lpwstr>
  </property>
</Properties>
</file>