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1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СОШ № 14 имени И.С. Пьянзина</t>
  </si>
  <si>
    <t xml:space="preserve">Дата проведения</t>
  </si>
  <si>
    <t xml:space="preserve">четверг, 9 февраля, 2023 год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 ЛИТЕРАТУР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9-03</t>
  </si>
  <si>
    <t xml:space="preserve">Марченко</t>
  </si>
  <si>
    <t xml:space="preserve">Мария</t>
  </si>
  <si>
    <t xml:space="preserve">Игоревна</t>
  </si>
  <si>
    <t xml:space="preserve">Гагаринский</t>
  </si>
  <si>
    <t xml:space="preserve">Государственное бюджетное образовательное учреждение города Севастополя «Средняя общеобразовательная школа № 54 имени Ю.А. Гагарина»</t>
  </si>
  <si>
    <t xml:space="preserve">победитель</t>
  </si>
  <si>
    <t xml:space="preserve">Михайлова Вера Ивановна</t>
  </si>
  <si>
    <t xml:space="preserve">9-08</t>
  </si>
  <si>
    <t xml:space="preserve">Русанов</t>
  </si>
  <si>
    <t xml:space="preserve">Александр</t>
  </si>
  <si>
    <t xml:space="preserve">Александрович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Сафронова Наталья Фёдоровна</t>
  </si>
  <si>
    <t xml:space="preserve">9-01</t>
  </si>
  <si>
    <t xml:space="preserve">Чижикова</t>
  </si>
  <si>
    <t xml:space="preserve">Андрее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Стукалова Татьяна Владимировна</t>
  </si>
  <si>
    <t xml:space="preserve">9-02</t>
  </si>
  <si>
    <t xml:space="preserve">Барановская</t>
  </si>
  <si>
    <t xml:space="preserve">Екатерина-Мария</t>
  </si>
  <si>
    <t xml:space="preserve">Витальевна</t>
  </si>
  <si>
    <t xml:space="preserve">Государственное бюджетное образовательное учреждение города Севастополя «Средняя общеобразовательная школа № 45 с углубленным изучением испанского языка имени В.И. Соколова»</t>
  </si>
  <si>
    <t xml:space="preserve">призер</t>
  </si>
  <si>
    <t xml:space="preserve">Чалая Елизавета Витальевна</t>
  </si>
  <si>
    <t xml:space="preserve">9-09</t>
  </si>
  <si>
    <t xml:space="preserve">Сотенко</t>
  </si>
  <si>
    <t xml:space="preserve">Злата</t>
  </si>
  <si>
    <t xml:space="preserve">9-10</t>
  </si>
  <si>
    <t xml:space="preserve">Майорова</t>
  </si>
  <si>
    <t xml:space="preserve">Анна</t>
  </si>
  <si>
    <t xml:space="preserve">Вадимовна</t>
  </si>
  <si>
    <t xml:space="preserve">9-11</t>
  </si>
  <si>
    <t xml:space="preserve">Проценко</t>
  </si>
  <si>
    <t xml:space="preserve">Алиса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участник</t>
  </si>
  <si>
    <t xml:space="preserve">Прокопенко Вера Вячеславовна</t>
  </si>
  <si>
    <t xml:space="preserve">9-07</t>
  </si>
  <si>
    <t xml:space="preserve">Якименко</t>
  </si>
  <si>
    <t xml:space="preserve">Евгений</t>
  </si>
  <si>
    <t xml:space="preserve">9-04</t>
  </si>
  <si>
    <t xml:space="preserve">Гладкая</t>
  </si>
  <si>
    <t xml:space="preserve">Станиславовна</t>
  </si>
  <si>
    <t xml:space="preserve">9-05</t>
  </si>
  <si>
    <t xml:space="preserve">Коротунова</t>
  </si>
  <si>
    <t xml:space="preserve">Александра</t>
  </si>
  <si>
    <t xml:space="preserve">Николаевна</t>
  </si>
  <si>
    <t xml:space="preserve">9-06</t>
  </si>
  <si>
    <t xml:space="preserve">Кожохина</t>
  </si>
  <si>
    <t xml:space="preserve">Анастасия</t>
  </si>
  <si>
    <t xml:space="preserve">Председатель жюри</t>
  </si>
  <si>
    <t xml:space="preserve">Михайлова В.И.</t>
  </si>
  <si>
    <t xml:space="preserve">Члены жюри  </t>
  </si>
  <si>
    <t xml:space="preserve">1. Елисеева Ж.В.</t>
  </si>
  <si>
    <t xml:space="preserve">2. Лавлинская И.В.</t>
  </si>
  <si>
    <t xml:space="preserve">3. Сидорук И.П.</t>
  </si>
  <si>
    <t xml:space="preserve">4. Гацунаева О.А.</t>
  </si>
  <si>
    <t xml:space="preserve">5. Самарина О.А.</t>
  </si>
  <si>
    <t xml:space="preserve">6. Нелина Е.С.</t>
  </si>
  <si>
    <t xml:space="preserve">7. Штых А.А.</t>
  </si>
  <si>
    <t xml:space="preserve">8. Ермилова Т.М.</t>
  </si>
  <si>
    <t xml:space="preserve">9. Рихерт Ж.Ю.</t>
  </si>
  <si>
    <t xml:space="preserve">10.    Майданова А.С.</t>
  </si>
  <si>
    <t xml:space="preserve">11.    Шадрина Е.Ю.</t>
  </si>
  <si>
    <t xml:space="preserve">10-02</t>
  </si>
  <si>
    <t xml:space="preserve">Семенюк</t>
  </si>
  <si>
    <t xml:space="preserve">Государственное бюджетное образовательное учреждение города Севастополя «Средняя общеобразовательная школа № 48»</t>
  </si>
  <si>
    <t xml:space="preserve">Куйбар Мария Алексеевна</t>
  </si>
  <si>
    <t xml:space="preserve">10-11</t>
  </si>
  <si>
    <t xml:space="preserve">Басова</t>
  </si>
  <si>
    <t xml:space="preserve">София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9»</t>
  </si>
  <si>
    <t xml:space="preserve">Гудым Любовь Васильевна</t>
  </si>
  <si>
    <t xml:space="preserve">10-06</t>
  </si>
  <si>
    <t xml:space="preserve">Шевченко</t>
  </si>
  <si>
    <t xml:space="preserve">Аркадьевна</t>
  </si>
  <si>
    <t xml:space="preserve">Балаклавский</t>
  </si>
  <si>
    <t xml:space="preserve">Государственное бюджетное образовательное учреждение «Средняя общеобразовательная школа № 30 имени Героя Советского Союза Г.А. Рубцова»</t>
  </si>
  <si>
    <t xml:space="preserve">Глух Людмила Николаевна</t>
  </si>
  <si>
    <t xml:space="preserve">10-01</t>
  </si>
  <si>
    <t xml:space="preserve">Шигаева </t>
  </si>
  <si>
    <t xml:space="preserve">Полина</t>
  </si>
  <si>
    <t xml:space="preserve">Викторовна</t>
  </si>
  <si>
    <t xml:space="preserve">Трисунова Наталья Викторовна</t>
  </si>
  <si>
    <t xml:space="preserve">10-05</t>
  </si>
  <si>
    <t xml:space="preserve">Ражкова</t>
  </si>
  <si>
    <t xml:space="preserve">Виктория</t>
  </si>
  <si>
    <t xml:space="preserve">Романовна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Свиридова Альбина Алиевна</t>
  </si>
  <si>
    <t xml:space="preserve">10-04</t>
  </si>
  <si>
    <t xml:space="preserve">Кучерявая</t>
  </si>
  <si>
    <t xml:space="preserve">Ксения</t>
  </si>
  <si>
    <t xml:space="preserve">Максимовна</t>
  </si>
  <si>
    <t xml:space="preserve">10-13</t>
  </si>
  <si>
    <t xml:space="preserve">Ванага</t>
  </si>
  <si>
    <t xml:space="preserve">Эмилия</t>
  </si>
  <si>
    <t xml:space="preserve">Нет отчеств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Лавлинская Ирина Викторовна</t>
  </si>
  <si>
    <t xml:space="preserve">10-17</t>
  </si>
  <si>
    <t xml:space="preserve">Колобова</t>
  </si>
  <si>
    <t xml:space="preserve">Влада</t>
  </si>
  <si>
    <t xml:space="preserve">10-07</t>
  </si>
  <si>
    <t xml:space="preserve">Инжеватова</t>
  </si>
  <si>
    <t xml:space="preserve">Екатерина</t>
  </si>
  <si>
    <t xml:space="preserve">Константиновна</t>
  </si>
  <si>
    <t xml:space="preserve">Государственное бюджетное образовательное учреждение города Севастополя «Средняя общеобразовательная школа № 20»</t>
  </si>
  <si>
    <t xml:space="preserve">Гарашко Ирина Витальевна</t>
  </si>
  <si>
    <t xml:space="preserve">10-03</t>
  </si>
  <si>
    <t xml:space="preserve">Жиляева</t>
  </si>
  <si>
    <t xml:space="preserve">Анастасия </t>
  </si>
  <si>
    <t xml:space="preserve">Петровна</t>
  </si>
  <si>
    <t xml:space="preserve">10-14</t>
  </si>
  <si>
    <t xml:space="preserve">Чермошенцева</t>
  </si>
  <si>
    <t xml:space="preserve">Анатоль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Сидорук Ирина Павловна</t>
  </si>
  <si>
    <t xml:space="preserve">10-08</t>
  </si>
  <si>
    <t xml:space="preserve">Лактионова</t>
  </si>
  <si>
    <t xml:space="preserve">Денисовна</t>
  </si>
  <si>
    <t xml:space="preserve">Моисеенко Ольга Юрьевна</t>
  </si>
  <si>
    <t xml:space="preserve">10-10</t>
  </si>
  <si>
    <t xml:space="preserve">Михайлов</t>
  </si>
  <si>
    <t xml:space="preserve">Артем </t>
  </si>
  <si>
    <t xml:space="preserve">Вадимович</t>
  </si>
  <si>
    <t xml:space="preserve">10-12</t>
  </si>
  <si>
    <t xml:space="preserve">Жук</t>
  </si>
  <si>
    <t xml:space="preserve">Ирина</t>
  </si>
  <si>
    <t xml:space="preserve">Сергеевна</t>
  </si>
  <si>
    <t xml:space="preserve">Государственное бюджетное образовательное учреждение города Севастополя «Средняя общеобразовательная школа № 11 имени С.С. Виноградова»</t>
  </si>
  <si>
    <t xml:space="preserve">Буданова Ирина Анатольевна</t>
  </si>
  <si>
    <t xml:space="preserve">10-09</t>
  </si>
  <si>
    <t xml:space="preserve">Чистякова</t>
  </si>
  <si>
    <t xml:space="preserve">Виолетта</t>
  </si>
  <si>
    <t xml:space="preserve">Александровна</t>
  </si>
  <si>
    <t xml:space="preserve">Государственное бюджетное образовательное учреждение города Севастополя «Средняя общеобразовательная школа № 4 имени А.Н. Кесаева»</t>
  </si>
  <si>
    <t xml:space="preserve">Баранова Наталья Михайловна</t>
  </si>
  <si>
    <t xml:space="preserve">10-19</t>
  </si>
  <si>
    <t xml:space="preserve">Войток</t>
  </si>
  <si>
    <t xml:space="preserve">Дария</t>
  </si>
  <si>
    <t xml:space="preserve">Юрьевна</t>
  </si>
  <si>
    <t xml:space="preserve">10-20</t>
  </si>
  <si>
    <t xml:space="preserve">Лупол</t>
  </si>
  <si>
    <t xml:space="preserve">Дарья</t>
  </si>
  <si>
    <t xml:space="preserve">Ростиславовна</t>
  </si>
  <si>
    <t xml:space="preserve">10-18</t>
  </si>
  <si>
    <t xml:space="preserve">Буйлова</t>
  </si>
  <si>
    <t xml:space="preserve">Олеговна</t>
  </si>
  <si>
    <t xml:space="preserve">10-16</t>
  </si>
  <si>
    <t xml:space="preserve">Лебедь</t>
  </si>
  <si>
    <t xml:space="preserve">10-15</t>
  </si>
  <si>
    <t xml:space="preserve">Васюк</t>
  </si>
  <si>
    <t xml:space="preserve">Лев</t>
  </si>
  <si>
    <t xml:space="preserve">Сергеевич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Полулех Инна Николаевна</t>
  </si>
  <si>
    <t xml:space="preserve">_________________________________________________________________________________________________________________________________</t>
  </si>
  <si>
    <t xml:space="preserve">11-13</t>
  </si>
  <si>
    <t xml:space="preserve">Кильбаух</t>
  </si>
  <si>
    <t xml:space="preserve">Даниэла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Станишевская Виктория Николаевна</t>
  </si>
  <si>
    <t xml:space="preserve">11-06</t>
  </si>
  <si>
    <t xml:space="preserve">Панов</t>
  </si>
  <si>
    <t xml:space="preserve">Артем</t>
  </si>
  <si>
    <t xml:space="preserve">Иванович</t>
  </si>
  <si>
    <t xml:space="preserve">Мустафина Валентина Ивановна</t>
  </si>
  <si>
    <t xml:space="preserve">11-10</t>
  </si>
  <si>
    <t xml:space="preserve">Нехайчик</t>
  </si>
  <si>
    <t xml:space="preserve">Алина</t>
  </si>
  <si>
    <t xml:space="preserve">Алексеевна</t>
  </si>
  <si>
    <t xml:space="preserve">11-14</t>
  </si>
  <si>
    <t xml:space="preserve">Швед</t>
  </si>
  <si>
    <t xml:space="preserve">11-11</t>
  </si>
  <si>
    <t xml:space="preserve">Ершова</t>
  </si>
  <si>
    <t xml:space="preserve">11-09</t>
  </si>
  <si>
    <t xml:space="preserve">Караханян</t>
  </si>
  <si>
    <t xml:space="preserve">Сусанна</t>
  </si>
  <si>
    <t xml:space="preserve">Гарсоевна</t>
  </si>
  <si>
    <t xml:space="preserve">Хараим Олеся Леонидовна</t>
  </si>
  <si>
    <t xml:space="preserve">11-01</t>
  </si>
  <si>
    <t xml:space="preserve">Лагунова</t>
  </si>
  <si>
    <t xml:space="preserve">Наталья </t>
  </si>
  <si>
    <t xml:space="preserve">11-04</t>
  </si>
  <si>
    <t xml:space="preserve">Рутковская</t>
  </si>
  <si>
    <t xml:space="preserve">Эльза</t>
  </si>
  <si>
    <t xml:space="preserve">нет отчества</t>
  </si>
  <si>
    <t xml:space="preserve">11-05</t>
  </si>
  <si>
    <t xml:space="preserve">Русаков</t>
  </si>
  <si>
    <t xml:space="preserve">Глеб</t>
  </si>
  <si>
    <t xml:space="preserve">Сотуленко Ольга Анатольевна</t>
  </si>
  <si>
    <t xml:space="preserve">11-12</t>
  </si>
  <si>
    <t xml:space="preserve">Супрунова</t>
  </si>
  <si>
    <t xml:space="preserve">Лидия</t>
  </si>
  <si>
    <t xml:space="preserve">Валерьевна</t>
  </si>
  <si>
    <t xml:space="preserve">Государственное бюджетное образовательное учреждение города Севастополя «Средняя общеобразовательная школа № 41»</t>
  </si>
  <si>
    <t xml:space="preserve">Покатова Нина Николаевна</t>
  </si>
  <si>
    <t xml:space="preserve">11-07</t>
  </si>
  <si>
    <t xml:space="preserve">Дрючина</t>
  </si>
  <si>
    <t xml:space="preserve">11-03</t>
  </si>
  <si>
    <t xml:space="preserve">Брук</t>
  </si>
  <si>
    <t xml:space="preserve">Елизавета 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Кузнецова Людмила Петровна</t>
  </si>
  <si>
    <t xml:space="preserve">11-08</t>
  </si>
  <si>
    <t xml:space="preserve">Демченко</t>
  </si>
  <si>
    <t xml:space="preserve">Мила</t>
  </si>
  <si>
    <t xml:space="preserve">Руслановна</t>
  </si>
  <si>
    <t xml:space="preserve">11-02</t>
  </si>
  <si>
    <t xml:space="preserve">Титова </t>
  </si>
  <si>
    <t xml:space="preserve">Татья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dd&quot;, &quot;mmmm\ dd&quot;, &quot;yyyy"/>
    <numFmt numFmtId="167" formatCode="@"/>
    <numFmt numFmtId="168" formatCode="0.00%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2" activeCellId="0" sqref="K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28"/>
    <col collapsed="false" customWidth="true" hidden="false" outlineLevel="0" max="3" min="3" style="3" width="13.7"/>
    <col collapsed="false" customWidth="true" hidden="false" outlineLevel="0" max="4" min="4" style="1" width="35.7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4" width="62.99"/>
    <col collapsed="false" customWidth="true" hidden="false" outlineLevel="0" max="9" min="9" style="4" width="13.41"/>
    <col collapsed="false" customWidth="true" hidden="false" outlineLevel="0" max="10" min="10" style="4" width="15.41"/>
    <col collapsed="false" customWidth="true" hidden="false" outlineLevel="0" max="11" min="11" style="5" width="13.28"/>
    <col collapsed="false" customWidth="true" hidden="false" outlineLevel="0" max="12" min="12" style="6" width="14.28"/>
    <col collapsed="false" customWidth="true" hidden="false" outlineLevel="0" max="13" min="13" style="5" width="14.99"/>
    <col collapsed="false" customWidth="true" hidden="false" outlineLevel="0" max="14" min="14" style="7" width="14.85"/>
    <col collapsed="false" customWidth="true" hidden="false" outlineLevel="0" max="15" min="15" style="8" width="15.28"/>
    <col collapsed="false" customWidth="true" hidden="false" outlineLevel="0" max="16" min="16" style="9" width="32.28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10" customFormat="true" ht="106.9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55.9" hidden="false" customHeight="true" outlineLevel="0" collapsed="false">
      <c r="C2" s="12" t="s">
        <v>1</v>
      </c>
      <c r="D2" s="12"/>
      <c r="E2" s="13" t="s">
        <v>2</v>
      </c>
      <c r="F2" s="14"/>
      <c r="G2" s="14"/>
      <c r="H2" s="13"/>
      <c r="I2" s="13"/>
    </row>
    <row r="3" customFormat="false" ht="15.75" hidden="false" customHeight="false" outlineLevel="0" collapsed="false">
      <c r="C3" s="15" t="s">
        <v>3</v>
      </c>
      <c r="D3" s="16"/>
      <c r="E3" s="14" t="s">
        <v>4</v>
      </c>
      <c r="F3" s="14"/>
      <c r="G3" s="14"/>
      <c r="H3" s="13"/>
      <c r="I3" s="13"/>
      <c r="J3" s="17"/>
    </row>
    <row r="4" customFormat="false" ht="15.75" hidden="false" customHeight="false" outlineLevel="0" collapsed="false">
      <c r="C4" s="15" t="s">
        <v>5</v>
      </c>
      <c r="D4" s="16"/>
      <c r="E4" s="18" t="n">
        <v>9</v>
      </c>
      <c r="F4" s="18"/>
      <c r="G4" s="18"/>
      <c r="H4" s="19"/>
      <c r="I4" s="19"/>
      <c r="J4" s="20"/>
    </row>
    <row r="5" customFormat="false" ht="15.75" hidden="false" customHeight="false" outlineLevel="0" collapsed="false">
      <c r="C5" s="15" t="s">
        <v>6</v>
      </c>
      <c r="D5" s="16"/>
      <c r="E5" s="21" t="n">
        <v>11</v>
      </c>
      <c r="F5" s="21"/>
      <c r="G5" s="21"/>
      <c r="H5" s="22"/>
      <c r="I5" s="22"/>
      <c r="J5" s="23"/>
    </row>
    <row r="7" customFormat="false" ht="30.75" hidden="false" customHeight="true" outlineLevel="0" collapsed="false">
      <c r="B7" s="24" t="s">
        <v>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true" outlineLevel="0" collapsed="false">
      <c r="C8" s="25"/>
      <c r="D8" s="26" t="s">
        <v>8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61.9" hidden="false" customHeight="true" outlineLevel="0" collapsed="false">
      <c r="C9" s="28"/>
      <c r="D9" s="29" t="s">
        <v>9</v>
      </c>
      <c r="E9" s="30" t="n">
        <v>10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W9" s="32"/>
    </row>
    <row r="10" customFormat="false" ht="15.75" hidden="false" customHeight="false" outlineLevel="0" collapsed="false">
      <c r="C10" s="33"/>
      <c r="D10" s="34"/>
    </row>
    <row r="11" customFormat="false" ht="22.5" hidden="false" customHeight="true" outlineLevel="0" collapsed="false">
      <c r="B11" s="35" t="s">
        <v>10</v>
      </c>
      <c r="C11" s="35" t="s">
        <v>11</v>
      </c>
      <c r="D11" s="36" t="s">
        <v>12</v>
      </c>
      <c r="E11" s="36" t="s">
        <v>13</v>
      </c>
      <c r="F11" s="36" t="s">
        <v>14</v>
      </c>
      <c r="G11" s="36" t="s">
        <v>15</v>
      </c>
      <c r="H11" s="37" t="s">
        <v>16</v>
      </c>
      <c r="I11" s="37" t="s">
        <v>17</v>
      </c>
      <c r="J11" s="37" t="s">
        <v>18</v>
      </c>
      <c r="K11" s="38" t="s">
        <v>19</v>
      </c>
      <c r="L11" s="39" t="s">
        <v>20</v>
      </c>
      <c r="M11" s="38" t="s">
        <v>21</v>
      </c>
      <c r="N11" s="40" t="s">
        <v>22</v>
      </c>
      <c r="O11" s="41" t="s">
        <v>23</v>
      </c>
      <c r="P11" s="42" t="s">
        <v>24</v>
      </c>
    </row>
    <row r="12" customFormat="false" ht="42" hidden="false" customHeight="true" outlineLevel="0" collapsed="false">
      <c r="B12" s="35"/>
      <c r="C12" s="35"/>
      <c r="D12" s="36"/>
      <c r="E12" s="36"/>
      <c r="F12" s="36"/>
      <c r="G12" s="36"/>
      <c r="H12" s="37"/>
      <c r="I12" s="37"/>
      <c r="J12" s="37"/>
      <c r="K12" s="38"/>
      <c r="L12" s="39"/>
      <c r="M12" s="38"/>
      <c r="N12" s="40"/>
      <c r="O12" s="41"/>
      <c r="P12" s="42"/>
    </row>
    <row r="13" customFormat="false" ht="51.6" hidden="false" customHeight="true" outlineLevel="0" collapsed="false">
      <c r="B13" s="43" t="n">
        <v>1</v>
      </c>
      <c r="C13" s="44" t="s">
        <v>25</v>
      </c>
      <c r="D13" s="45" t="s">
        <v>26</v>
      </c>
      <c r="E13" s="46" t="s">
        <v>27</v>
      </c>
      <c r="F13" s="46" t="s">
        <v>28</v>
      </c>
      <c r="G13" s="46" t="s">
        <v>29</v>
      </c>
      <c r="H13" s="47" t="s">
        <v>30</v>
      </c>
      <c r="I13" s="47" t="n">
        <v>7</v>
      </c>
      <c r="J13" s="47" t="n">
        <v>9</v>
      </c>
      <c r="K13" s="48" t="n">
        <v>71</v>
      </c>
      <c r="L13" s="49" t="n">
        <v>71</v>
      </c>
      <c r="M13" s="50"/>
      <c r="N13" s="51" t="n">
        <v>71</v>
      </c>
      <c r="O13" s="52" t="s">
        <v>31</v>
      </c>
      <c r="P13" s="53" t="s">
        <v>32</v>
      </c>
    </row>
    <row r="14" customFormat="false" ht="34.15" hidden="false" customHeight="true" outlineLevel="0" collapsed="false">
      <c r="B14" s="43" t="n">
        <v>2</v>
      </c>
      <c r="C14" s="44" t="s">
        <v>33</v>
      </c>
      <c r="D14" s="45" t="s">
        <v>34</v>
      </c>
      <c r="E14" s="45" t="s">
        <v>35</v>
      </c>
      <c r="F14" s="45" t="s">
        <v>36</v>
      </c>
      <c r="G14" s="46" t="s">
        <v>29</v>
      </c>
      <c r="H14" s="47" t="s">
        <v>37</v>
      </c>
      <c r="I14" s="47" t="n">
        <v>9</v>
      </c>
      <c r="J14" s="47" t="n">
        <v>9</v>
      </c>
      <c r="K14" s="48" t="n">
        <v>56</v>
      </c>
      <c r="L14" s="49" t="n">
        <v>56</v>
      </c>
      <c r="M14" s="50"/>
      <c r="N14" s="51" t="n">
        <v>56</v>
      </c>
      <c r="O14" s="52" t="s">
        <v>31</v>
      </c>
      <c r="P14" s="53" t="s">
        <v>38</v>
      </c>
    </row>
    <row r="15" customFormat="false" ht="35.45" hidden="false" customHeight="true" outlineLevel="0" collapsed="false">
      <c r="B15" s="43" t="n">
        <v>3</v>
      </c>
      <c r="C15" s="44" t="s">
        <v>39</v>
      </c>
      <c r="D15" s="45" t="s">
        <v>40</v>
      </c>
      <c r="E15" s="45" t="s">
        <v>27</v>
      </c>
      <c r="F15" s="45" t="s">
        <v>41</v>
      </c>
      <c r="G15" s="45" t="s">
        <v>42</v>
      </c>
      <c r="H15" s="47" t="s">
        <v>43</v>
      </c>
      <c r="I15" s="47" t="n">
        <v>9</v>
      </c>
      <c r="J15" s="47" t="n">
        <v>9</v>
      </c>
      <c r="K15" s="48" t="n">
        <v>53</v>
      </c>
      <c r="L15" s="49" t="n">
        <v>53</v>
      </c>
      <c r="M15" s="50"/>
      <c r="N15" s="51" t="n">
        <v>53</v>
      </c>
      <c r="O15" s="52" t="s">
        <v>31</v>
      </c>
      <c r="P15" s="53" t="s">
        <v>44</v>
      </c>
    </row>
    <row r="16" s="5" customFormat="true" ht="64.9" hidden="false" customHeight="true" outlineLevel="0" collapsed="false">
      <c r="B16" s="54" t="n">
        <v>4</v>
      </c>
      <c r="C16" s="44" t="s">
        <v>45</v>
      </c>
      <c r="D16" s="45" t="s">
        <v>46</v>
      </c>
      <c r="E16" s="45" t="s">
        <v>47</v>
      </c>
      <c r="F16" s="45" t="s">
        <v>48</v>
      </c>
      <c r="G16" s="45" t="s">
        <v>42</v>
      </c>
      <c r="H16" s="47" t="s">
        <v>49</v>
      </c>
      <c r="I16" s="47" t="n">
        <v>9</v>
      </c>
      <c r="J16" s="47" t="n">
        <v>9</v>
      </c>
      <c r="K16" s="48" t="n">
        <v>47</v>
      </c>
      <c r="L16" s="49" t="n">
        <v>47</v>
      </c>
      <c r="M16" s="50"/>
      <c r="N16" s="51" t="n">
        <v>47</v>
      </c>
      <c r="O16" s="52" t="s">
        <v>50</v>
      </c>
      <c r="P16" s="53" t="s">
        <v>51</v>
      </c>
    </row>
    <row r="17" customFormat="false" ht="36" hidden="false" customHeight="true" outlineLevel="0" collapsed="false">
      <c r="B17" s="43" t="n">
        <v>5</v>
      </c>
      <c r="C17" s="44" t="s">
        <v>52</v>
      </c>
      <c r="D17" s="45" t="s">
        <v>53</v>
      </c>
      <c r="E17" s="45" t="s">
        <v>54</v>
      </c>
      <c r="F17" s="45" t="s">
        <v>41</v>
      </c>
      <c r="G17" s="45" t="s">
        <v>42</v>
      </c>
      <c r="H17" s="47" t="s">
        <v>43</v>
      </c>
      <c r="I17" s="47" t="n">
        <v>9</v>
      </c>
      <c r="J17" s="47" t="n">
        <v>9</v>
      </c>
      <c r="K17" s="48" t="n">
        <v>46</v>
      </c>
      <c r="L17" s="49" t="n">
        <v>46</v>
      </c>
      <c r="M17" s="50"/>
      <c r="N17" s="51" t="n">
        <v>46</v>
      </c>
      <c r="O17" s="52" t="s">
        <v>50</v>
      </c>
      <c r="P17" s="53" t="s">
        <v>44</v>
      </c>
    </row>
    <row r="18" customFormat="false" ht="36" hidden="false" customHeight="true" outlineLevel="0" collapsed="false">
      <c r="B18" s="43" t="n">
        <v>6</v>
      </c>
      <c r="C18" s="44" t="s">
        <v>55</v>
      </c>
      <c r="D18" s="45" t="s">
        <v>56</v>
      </c>
      <c r="E18" s="45" t="s">
        <v>57</v>
      </c>
      <c r="F18" s="45" t="s">
        <v>58</v>
      </c>
      <c r="G18" s="45" t="s">
        <v>42</v>
      </c>
      <c r="H18" s="47" t="s">
        <v>43</v>
      </c>
      <c r="I18" s="47" t="n">
        <v>9</v>
      </c>
      <c r="J18" s="47" t="n">
        <v>9</v>
      </c>
      <c r="K18" s="48" t="n">
        <v>41</v>
      </c>
      <c r="L18" s="49" t="n">
        <v>41</v>
      </c>
      <c r="M18" s="50"/>
      <c r="N18" s="51" t="n">
        <v>41</v>
      </c>
      <c r="O18" s="52" t="s">
        <v>50</v>
      </c>
      <c r="P18" s="53" t="s">
        <v>44</v>
      </c>
    </row>
    <row r="19" customFormat="false" ht="35.45" hidden="false" customHeight="true" outlineLevel="0" collapsed="false">
      <c r="B19" s="43" t="n">
        <v>7</v>
      </c>
      <c r="C19" s="44" t="s">
        <v>59</v>
      </c>
      <c r="D19" s="45" t="s">
        <v>60</v>
      </c>
      <c r="E19" s="45" t="s">
        <v>61</v>
      </c>
      <c r="F19" s="45" t="s">
        <v>28</v>
      </c>
      <c r="G19" s="45" t="s">
        <v>42</v>
      </c>
      <c r="H19" s="47" t="s">
        <v>62</v>
      </c>
      <c r="I19" s="47" t="n">
        <v>9</v>
      </c>
      <c r="J19" s="47" t="n">
        <v>9</v>
      </c>
      <c r="K19" s="55" t="n">
        <v>37</v>
      </c>
      <c r="L19" s="56" t="n">
        <v>37</v>
      </c>
      <c r="M19" s="57"/>
      <c r="N19" s="58" t="n">
        <v>37</v>
      </c>
      <c r="O19" s="52" t="s">
        <v>63</v>
      </c>
      <c r="P19" s="53" t="s">
        <v>64</v>
      </c>
    </row>
    <row r="20" customFormat="false" ht="36" hidden="false" customHeight="true" outlineLevel="0" collapsed="false">
      <c r="B20" s="43" t="n">
        <v>8</v>
      </c>
      <c r="C20" s="44" t="s">
        <v>65</v>
      </c>
      <c r="D20" s="45" t="s">
        <v>66</v>
      </c>
      <c r="E20" s="45" t="s">
        <v>67</v>
      </c>
      <c r="F20" s="45" t="s">
        <v>36</v>
      </c>
      <c r="G20" s="45" t="s">
        <v>42</v>
      </c>
      <c r="H20" s="47" t="s">
        <v>43</v>
      </c>
      <c r="I20" s="47" t="n">
        <v>9</v>
      </c>
      <c r="J20" s="47" t="n">
        <v>9</v>
      </c>
      <c r="K20" s="48" t="n">
        <v>34</v>
      </c>
      <c r="L20" s="49" t="n">
        <v>34</v>
      </c>
      <c r="M20" s="50"/>
      <c r="N20" s="51" t="n">
        <v>34</v>
      </c>
      <c r="O20" s="52" t="s">
        <v>63</v>
      </c>
      <c r="P20" s="53" t="s">
        <v>44</v>
      </c>
    </row>
    <row r="21" customFormat="false" ht="52.15" hidden="false" customHeight="true" outlineLevel="0" collapsed="false">
      <c r="B21" s="43" t="n">
        <v>9</v>
      </c>
      <c r="C21" s="59" t="s">
        <v>68</v>
      </c>
      <c r="D21" s="60" t="s">
        <v>69</v>
      </c>
      <c r="E21" s="61" t="s">
        <v>27</v>
      </c>
      <c r="F21" s="61" t="s">
        <v>70</v>
      </c>
      <c r="G21" s="45" t="s">
        <v>42</v>
      </c>
      <c r="H21" s="62" t="s">
        <v>49</v>
      </c>
      <c r="I21" s="47" t="n">
        <v>9</v>
      </c>
      <c r="J21" s="47" t="n">
        <v>9</v>
      </c>
      <c r="K21" s="48" t="n">
        <v>33</v>
      </c>
      <c r="L21" s="49" t="n">
        <v>33</v>
      </c>
      <c r="M21" s="50"/>
      <c r="N21" s="51" t="n">
        <v>33</v>
      </c>
      <c r="O21" s="52" t="s">
        <v>63</v>
      </c>
      <c r="P21" s="63" t="s">
        <v>51</v>
      </c>
    </row>
    <row r="22" customFormat="false" ht="34.9" hidden="false" customHeight="true" outlineLevel="0" collapsed="false">
      <c r="B22" s="43" t="n">
        <v>10</v>
      </c>
      <c r="C22" s="44" t="s">
        <v>71</v>
      </c>
      <c r="D22" s="45" t="s">
        <v>72</v>
      </c>
      <c r="E22" s="45" t="s">
        <v>73</v>
      </c>
      <c r="F22" s="45" t="s">
        <v>74</v>
      </c>
      <c r="G22" s="45" t="s">
        <v>42</v>
      </c>
      <c r="H22" s="47" t="s">
        <v>62</v>
      </c>
      <c r="I22" s="47" t="n">
        <v>9</v>
      </c>
      <c r="J22" s="47" t="n">
        <v>9</v>
      </c>
      <c r="K22" s="48" t="n">
        <v>31</v>
      </c>
      <c r="L22" s="49" t="n">
        <v>31</v>
      </c>
      <c r="M22" s="50"/>
      <c r="N22" s="51" t="n">
        <v>31</v>
      </c>
      <c r="O22" s="52" t="s">
        <v>63</v>
      </c>
      <c r="P22" s="53" t="s">
        <v>64</v>
      </c>
    </row>
    <row r="23" customFormat="false" ht="36.6" hidden="false" customHeight="true" outlineLevel="0" collapsed="false">
      <c r="B23" s="43" t="n">
        <v>11</v>
      </c>
      <c r="C23" s="44" t="s">
        <v>75</v>
      </c>
      <c r="D23" s="45" t="s">
        <v>76</v>
      </c>
      <c r="E23" s="45" t="s">
        <v>77</v>
      </c>
      <c r="F23" s="45" t="s">
        <v>28</v>
      </c>
      <c r="G23" s="45" t="s">
        <v>42</v>
      </c>
      <c r="H23" s="47" t="s">
        <v>43</v>
      </c>
      <c r="I23" s="47" t="n">
        <v>9</v>
      </c>
      <c r="J23" s="47" t="n">
        <v>9</v>
      </c>
      <c r="K23" s="48" t="n">
        <v>31</v>
      </c>
      <c r="L23" s="49" t="n">
        <v>31</v>
      </c>
      <c r="M23" s="50"/>
      <c r="N23" s="51" t="n">
        <v>31</v>
      </c>
      <c r="O23" s="52" t="s">
        <v>63</v>
      </c>
      <c r="P23" s="53" t="s">
        <v>44</v>
      </c>
    </row>
    <row r="25" customFormat="false" ht="15.75" hidden="false" customHeight="false" outlineLevel="0" collapsed="false">
      <c r="C25" s="64" t="s">
        <v>78</v>
      </c>
      <c r="D25" s="65"/>
      <c r="E25" s="66" t="s">
        <v>79</v>
      </c>
      <c r="F25" s="66"/>
      <c r="G25" s="66"/>
      <c r="H25" s="19"/>
      <c r="I25" s="19"/>
      <c r="J25" s="20"/>
    </row>
    <row r="26" customFormat="false" ht="15.75" hidden="false" customHeight="false" outlineLevel="0" collapsed="false">
      <c r="C26" s="64" t="s">
        <v>80</v>
      </c>
      <c r="D26" s="65"/>
      <c r="E26" s="67" t="s">
        <v>81</v>
      </c>
      <c r="F26" s="67"/>
      <c r="G26" s="67"/>
      <c r="H26" s="68"/>
      <c r="I26" s="68"/>
      <c r="J26" s="20"/>
    </row>
    <row r="27" customFormat="false" ht="15" hidden="false" customHeight="false" outlineLevel="0" collapsed="false">
      <c r="E27" s="67" t="s">
        <v>82</v>
      </c>
      <c r="F27" s="67"/>
      <c r="G27" s="67"/>
      <c r="H27" s="68"/>
      <c r="I27" s="68"/>
      <c r="J27" s="20"/>
    </row>
    <row r="28" customFormat="false" ht="15" hidden="false" customHeight="false" outlineLevel="0" collapsed="false">
      <c r="E28" s="66" t="s">
        <v>83</v>
      </c>
      <c r="F28" s="66"/>
      <c r="G28" s="66"/>
      <c r="H28" s="19"/>
      <c r="I28" s="19"/>
      <c r="J28" s="20"/>
    </row>
    <row r="29" customFormat="false" ht="15" hidden="false" customHeight="false" outlineLevel="0" collapsed="false">
      <c r="E29" s="67" t="s">
        <v>84</v>
      </c>
      <c r="F29" s="67"/>
      <c r="G29" s="67"/>
      <c r="H29" s="68"/>
      <c r="I29" s="68"/>
      <c r="J29" s="20"/>
    </row>
    <row r="30" customFormat="false" ht="15" hidden="false" customHeight="false" outlineLevel="0" collapsed="false">
      <c r="E30" s="67" t="s">
        <v>85</v>
      </c>
      <c r="F30" s="67"/>
      <c r="G30" s="67"/>
      <c r="H30" s="68"/>
      <c r="I30" s="68"/>
      <c r="J30" s="20"/>
    </row>
    <row r="31" customFormat="false" ht="15" hidden="false" customHeight="false" outlineLevel="0" collapsed="false">
      <c r="E31" s="67" t="s">
        <v>86</v>
      </c>
      <c r="F31" s="67"/>
      <c r="G31" s="67"/>
      <c r="H31" s="68"/>
      <c r="I31" s="68"/>
      <c r="J31" s="20"/>
    </row>
    <row r="32" customFormat="false" ht="15" hidden="false" customHeight="false" outlineLevel="0" collapsed="false">
      <c r="E32" s="66" t="s">
        <v>87</v>
      </c>
      <c r="F32" s="66"/>
      <c r="G32" s="66"/>
      <c r="H32" s="19"/>
      <c r="I32" s="19"/>
      <c r="J32" s="20"/>
    </row>
    <row r="33" customFormat="false" ht="15" hidden="false" customHeight="false" outlineLevel="0" collapsed="false">
      <c r="E33" s="1" t="s">
        <v>88</v>
      </c>
    </row>
    <row r="34" customFormat="false" ht="15" hidden="false" customHeight="false" outlineLevel="0" collapsed="false">
      <c r="E34" s="1" t="s">
        <v>89</v>
      </c>
    </row>
    <row r="35" customFormat="false" ht="15" hidden="false" customHeight="false" outlineLevel="0" collapsed="false">
      <c r="E35" s="1" t="s">
        <v>90</v>
      </c>
    </row>
    <row r="36" customFormat="false" ht="15" hidden="false" customHeight="false" outlineLevel="0" collapsed="false">
      <c r="E36" s="1" t="s">
        <v>91</v>
      </c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13:P23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.56"/>
    <col collapsed="false" customWidth="true" hidden="false" outlineLevel="0" max="2" min="2" style="70" width="6.41"/>
    <col collapsed="false" customWidth="true" hidden="false" outlineLevel="0" max="3" min="3" style="71" width="11.7"/>
    <col collapsed="false" customWidth="true" hidden="false" outlineLevel="0" max="4" min="4" style="69" width="30.7"/>
    <col collapsed="false" customWidth="true" hidden="false" outlineLevel="0" max="5" min="5" style="69" width="13.7"/>
    <col collapsed="false" customWidth="true" hidden="false" outlineLevel="0" max="6" min="6" style="69" width="15.28"/>
    <col collapsed="false" customWidth="true" hidden="false" outlineLevel="0" max="7" min="7" style="69" width="19.56"/>
    <col collapsed="false" customWidth="true" hidden="false" outlineLevel="0" max="8" min="8" style="72" width="61.7"/>
    <col collapsed="false" customWidth="true" hidden="false" outlineLevel="0" max="9" min="9" style="69" width="15.7"/>
    <col collapsed="false" customWidth="true" hidden="false" outlineLevel="0" max="10" min="10" style="69" width="18.56"/>
    <col collapsed="false" customWidth="true" hidden="false" outlineLevel="0" max="11" min="11" style="73" width="13.7"/>
    <col collapsed="false" customWidth="true" hidden="false" outlineLevel="0" max="12" min="12" style="74" width="15.7"/>
    <col collapsed="false" customWidth="true" hidden="false" outlineLevel="0" max="13" min="13" style="75" width="13.85"/>
    <col collapsed="false" customWidth="true" hidden="false" outlineLevel="0" max="14" min="14" style="76" width="14.28"/>
    <col collapsed="false" customWidth="true" hidden="false" outlineLevel="0" max="15" min="15" style="77" width="12.7"/>
    <col collapsed="false" customWidth="true" hidden="false" outlineLevel="0" max="16" min="16" style="77" width="33.14"/>
    <col collapsed="false" customWidth="true" hidden="false" outlineLevel="0" max="17" min="17" style="69" width="12.7"/>
    <col collapsed="false" customWidth="false" hidden="false" outlineLevel="0" max="257" min="18" style="69" width="9.14"/>
  </cols>
  <sheetData>
    <row r="1" s="78" customFormat="true" ht="106.9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55.9" hidden="false" customHeight="true" outlineLevel="0" collapsed="false">
      <c r="C2" s="79" t="s">
        <v>1</v>
      </c>
      <c r="D2" s="79"/>
      <c r="E2" s="13" t="s">
        <v>2</v>
      </c>
      <c r="F2" s="14"/>
      <c r="G2" s="14"/>
      <c r="H2" s="80"/>
      <c r="I2" s="14"/>
    </row>
    <row r="3" customFormat="false" ht="15" hidden="false" customHeight="false" outlineLevel="0" collapsed="false">
      <c r="C3" s="81" t="s">
        <v>3</v>
      </c>
      <c r="D3" s="82"/>
      <c r="E3" s="83"/>
      <c r="F3" s="14" t="s">
        <v>4</v>
      </c>
      <c r="G3" s="14"/>
      <c r="H3" s="80"/>
      <c r="I3" s="14"/>
      <c r="J3" s="84"/>
    </row>
    <row r="4" customFormat="false" ht="15" hidden="false" customHeight="false" outlineLevel="0" collapsed="false">
      <c r="C4" s="81" t="s">
        <v>5</v>
      </c>
      <c r="D4" s="82"/>
      <c r="E4" s="85" t="n">
        <v>10</v>
      </c>
      <c r="F4" s="85"/>
      <c r="G4" s="85"/>
      <c r="H4" s="86"/>
      <c r="I4" s="85"/>
      <c r="J4" s="87"/>
    </row>
    <row r="5" customFormat="false" ht="15" hidden="false" customHeight="false" outlineLevel="0" collapsed="false">
      <c r="C5" s="81" t="s">
        <v>6</v>
      </c>
      <c r="D5" s="82"/>
      <c r="E5" s="88" t="n">
        <v>20</v>
      </c>
      <c r="F5" s="88"/>
      <c r="G5" s="88"/>
      <c r="H5" s="89"/>
      <c r="I5" s="88"/>
      <c r="J5" s="90"/>
    </row>
    <row r="7" customFormat="false" ht="30.75" hidden="false" customHeight="true" outlineLevel="0" collapsed="false">
      <c r="B7" s="91" t="s">
        <v>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5" hidden="false" customHeight="true" outlineLevel="0" collapsed="false">
      <c r="C8" s="92"/>
      <c r="D8" s="93" t="s">
        <v>8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42.6" hidden="false" customHeight="true" outlineLevel="0" collapsed="false">
      <c r="C9" s="94"/>
      <c r="D9" s="95" t="s">
        <v>9</v>
      </c>
      <c r="E9" s="30" t="n">
        <v>100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W9" s="32"/>
    </row>
    <row r="10" customFormat="false" ht="15" hidden="false" customHeight="false" outlineLevel="0" collapsed="false">
      <c r="C10" s="97"/>
      <c r="D10" s="98"/>
    </row>
    <row r="11" customFormat="false" ht="22.5" hidden="false" customHeight="true" outlineLevel="0" collapsed="false">
      <c r="B11" s="99" t="s">
        <v>10</v>
      </c>
      <c r="C11" s="100" t="s">
        <v>11</v>
      </c>
      <c r="D11" s="101" t="s">
        <v>12</v>
      </c>
      <c r="E11" s="101" t="s">
        <v>13</v>
      </c>
      <c r="F11" s="101" t="s">
        <v>14</v>
      </c>
      <c r="G11" s="101" t="s">
        <v>15</v>
      </c>
      <c r="H11" s="99" t="s">
        <v>16</v>
      </c>
      <c r="I11" s="101" t="s">
        <v>17</v>
      </c>
      <c r="J11" s="101" t="s">
        <v>18</v>
      </c>
      <c r="K11" s="102" t="s">
        <v>19</v>
      </c>
      <c r="L11" s="103" t="s">
        <v>20</v>
      </c>
      <c r="M11" s="104" t="s">
        <v>21</v>
      </c>
      <c r="N11" s="105" t="s">
        <v>22</v>
      </c>
      <c r="O11" s="106" t="s">
        <v>23</v>
      </c>
      <c r="P11" s="106" t="s">
        <v>24</v>
      </c>
    </row>
    <row r="12" customFormat="false" ht="48" hidden="false" customHeight="true" outlineLevel="0" collapsed="false">
      <c r="B12" s="99"/>
      <c r="C12" s="100"/>
      <c r="D12" s="101"/>
      <c r="E12" s="101"/>
      <c r="F12" s="101"/>
      <c r="G12" s="101"/>
      <c r="H12" s="99"/>
      <c r="I12" s="101"/>
      <c r="J12" s="101"/>
      <c r="K12" s="102"/>
      <c r="L12" s="103"/>
      <c r="M12" s="104"/>
      <c r="N12" s="105"/>
      <c r="O12" s="106"/>
      <c r="P12" s="106"/>
    </row>
    <row r="13" customFormat="false" ht="32.45" hidden="false" customHeight="true" outlineLevel="0" collapsed="false">
      <c r="B13" s="107" t="n">
        <v>1</v>
      </c>
      <c r="C13" s="108" t="s">
        <v>92</v>
      </c>
      <c r="D13" s="109" t="s">
        <v>93</v>
      </c>
      <c r="E13" s="109" t="s">
        <v>77</v>
      </c>
      <c r="F13" s="109" t="s">
        <v>48</v>
      </c>
      <c r="G13" s="109" t="s">
        <v>42</v>
      </c>
      <c r="H13" s="109" t="s">
        <v>94</v>
      </c>
      <c r="I13" s="110" t="n">
        <v>10</v>
      </c>
      <c r="J13" s="110" t="n">
        <v>10</v>
      </c>
      <c r="K13" s="111" t="n">
        <v>12</v>
      </c>
      <c r="L13" s="112" t="n">
        <v>74</v>
      </c>
      <c r="M13" s="52"/>
      <c r="N13" s="112" t="n">
        <v>74</v>
      </c>
      <c r="O13" s="113" t="s">
        <v>31</v>
      </c>
      <c r="P13" s="53" t="s">
        <v>95</v>
      </c>
    </row>
    <row r="14" s="72" customFormat="true" ht="32.45" hidden="false" customHeight="true" outlineLevel="0" collapsed="false">
      <c r="B14" s="107" t="n">
        <v>2</v>
      </c>
      <c r="C14" s="108" t="s">
        <v>96</v>
      </c>
      <c r="D14" s="109" t="s">
        <v>97</v>
      </c>
      <c r="E14" s="109" t="s">
        <v>98</v>
      </c>
      <c r="F14" s="109" t="s">
        <v>74</v>
      </c>
      <c r="G14" s="109" t="s">
        <v>99</v>
      </c>
      <c r="H14" s="109" t="s">
        <v>100</v>
      </c>
      <c r="I14" s="110" t="n">
        <v>10</v>
      </c>
      <c r="J14" s="110" t="n">
        <v>10</v>
      </c>
      <c r="K14" s="111" t="n">
        <v>11</v>
      </c>
      <c r="L14" s="112" t="n">
        <v>71</v>
      </c>
      <c r="M14" s="114"/>
      <c r="N14" s="112" t="n">
        <v>71</v>
      </c>
      <c r="O14" s="113" t="s">
        <v>31</v>
      </c>
      <c r="P14" s="53" t="s">
        <v>101</v>
      </c>
    </row>
    <row r="15" s="72" customFormat="true" ht="42.6" hidden="false" customHeight="true" outlineLevel="0" collapsed="false">
      <c r="B15" s="107" t="n">
        <v>3</v>
      </c>
      <c r="C15" s="108" t="s">
        <v>102</v>
      </c>
      <c r="D15" s="109" t="s">
        <v>103</v>
      </c>
      <c r="E15" s="109" t="s">
        <v>77</v>
      </c>
      <c r="F15" s="109" t="s">
        <v>104</v>
      </c>
      <c r="G15" s="109" t="s">
        <v>105</v>
      </c>
      <c r="H15" s="115" t="s">
        <v>106</v>
      </c>
      <c r="I15" s="110" t="n">
        <v>10</v>
      </c>
      <c r="J15" s="110" t="n">
        <v>10</v>
      </c>
      <c r="K15" s="111" t="n">
        <v>14</v>
      </c>
      <c r="L15" s="112" t="n">
        <v>69</v>
      </c>
      <c r="M15" s="114"/>
      <c r="N15" s="112" t="n">
        <v>69</v>
      </c>
      <c r="O15" s="113" t="s">
        <v>31</v>
      </c>
      <c r="P15" s="53" t="s">
        <v>107</v>
      </c>
    </row>
    <row r="16" customFormat="false" ht="33.6" hidden="false" customHeight="true" outlineLevel="0" collapsed="false">
      <c r="B16" s="107" t="n">
        <v>4</v>
      </c>
      <c r="C16" s="108" t="s">
        <v>108</v>
      </c>
      <c r="D16" s="109" t="s">
        <v>109</v>
      </c>
      <c r="E16" s="109" t="s">
        <v>110</v>
      </c>
      <c r="F16" s="109" t="s">
        <v>111</v>
      </c>
      <c r="G16" s="109" t="s">
        <v>42</v>
      </c>
      <c r="H16" s="109" t="s">
        <v>43</v>
      </c>
      <c r="I16" s="110" t="n">
        <v>10</v>
      </c>
      <c r="J16" s="110" t="n">
        <v>10</v>
      </c>
      <c r="K16" s="116" t="n">
        <v>12</v>
      </c>
      <c r="L16" s="112" t="n">
        <v>64</v>
      </c>
      <c r="M16" s="114"/>
      <c r="N16" s="112" t="n">
        <v>64</v>
      </c>
      <c r="O16" s="113" t="s">
        <v>31</v>
      </c>
      <c r="P16" s="53" t="s">
        <v>112</v>
      </c>
    </row>
    <row r="17" customFormat="false" ht="54.6" hidden="false" customHeight="true" outlineLevel="0" collapsed="false">
      <c r="A17" s="72"/>
      <c r="B17" s="107" t="n">
        <v>5</v>
      </c>
      <c r="C17" s="108" t="s">
        <v>113</v>
      </c>
      <c r="D17" s="109" t="s">
        <v>114</v>
      </c>
      <c r="E17" s="109" t="s">
        <v>115</v>
      </c>
      <c r="F17" s="109" t="s">
        <v>116</v>
      </c>
      <c r="G17" s="109" t="s">
        <v>42</v>
      </c>
      <c r="H17" s="109" t="s">
        <v>117</v>
      </c>
      <c r="I17" s="110" t="n">
        <v>10</v>
      </c>
      <c r="J17" s="110" t="n">
        <v>10</v>
      </c>
      <c r="K17" s="111" t="n">
        <v>14</v>
      </c>
      <c r="L17" s="112" t="n">
        <v>62</v>
      </c>
      <c r="M17" s="114"/>
      <c r="N17" s="112" t="n">
        <v>62</v>
      </c>
      <c r="O17" s="113" t="s">
        <v>31</v>
      </c>
      <c r="P17" s="53" t="s">
        <v>118</v>
      </c>
    </row>
    <row r="18" customFormat="false" ht="33.6" hidden="false" customHeight="true" outlineLevel="0" collapsed="false">
      <c r="A18" s="72"/>
      <c r="B18" s="107" t="n">
        <v>6</v>
      </c>
      <c r="C18" s="108" t="s">
        <v>119</v>
      </c>
      <c r="D18" s="109" t="s">
        <v>120</v>
      </c>
      <c r="E18" s="109" t="s">
        <v>121</v>
      </c>
      <c r="F18" s="109" t="s">
        <v>122</v>
      </c>
      <c r="G18" s="109" t="s">
        <v>42</v>
      </c>
      <c r="H18" s="109" t="s">
        <v>94</v>
      </c>
      <c r="I18" s="110" t="n">
        <v>10</v>
      </c>
      <c r="J18" s="110" t="n">
        <v>10</v>
      </c>
      <c r="K18" s="111" t="n">
        <v>12</v>
      </c>
      <c r="L18" s="112" t="n">
        <v>61</v>
      </c>
      <c r="M18" s="114"/>
      <c r="N18" s="112" t="n">
        <v>61</v>
      </c>
      <c r="O18" s="113" t="s">
        <v>50</v>
      </c>
      <c r="P18" s="53" t="s">
        <v>95</v>
      </c>
    </row>
    <row r="19" customFormat="false" ht="33.6" hidden="false" customHeight="true" outlineLevel="0" collapsed="false">
      <c r="A19" s="72"/>
      <c r="B19" s="107" t="n">
        <v>7</v>
      </c>
      <c r="C19" s="108" t="s">
        <v>123</v>
      </c>
      <c r="D19" s="109" t="s">
        <v>124</v>
      </c>
      <c r="E19" s="109" t="s">
        <v>125</v>
      </c>
      <c r="F19" s="109" t="s">
        <v>126</v>
      </c>
      <c r="G19" s="109" t="s">
        <v>29</v>
      </c>
      <c r="H19" s="109" t="s">
        <v>127</v>
      </c>
      <c r="I19" s="110" t="n">
        <v>10</v>
      </c>
      <c r="J19" s="110" t="n">
        <v>10</v>
      </c>
      <c r="K19" s="111" t="n">
        <v>9</v>
      </c>
      <c r="L19" s="112" t="n">
        <v>57</v>
      </c>
      <c r="M19" s="114"/>
      <c r="N19" s="112" t="n">
        <v>57</v>
      </c>
      <c r="O19" s="113" t="s">
        <v>50</v>
      </c>
      <c r="P19" s="53" t="s">
        <v>128</v>
      </c>
    </row>
    <row r="20" customFormat="false" ht="30" hidden="false" customHeight="true" outlineLevel="0" collapsed="false">
      <c r="A20" s="72"/>
      <c r="B20" s="107" t="n">
        <v>8</v>
      </c>
      <c r="C20" s="108" t="s">
        <v>129</v>
      </c>
      <c r="D20" s="109" t="s">
        <v>130</v>
      </c>
      <c r="E20" s="109" t="s">
        <v>131</v>
      </c>
      <c r="F20" s="109" t="s">
        <v>70</v>
      </c>
      <c r="G20" s="109" t="s">
        <v>29</v>
      </c>
      <c r="H20" s="109" t="s">
        <v>127</v>
      </c>
      <c r="I20" s="110" t="n">
        <v>10</v>
      </c>
      <c r="J20" s="110" t="n">
        <v>10</v>
      </c>
      <c r="K20" s="111" t="n">
        <v>7</v>
      </c>
      <c r="L20" s="112" t="n">
        <v>57</v>
      </c>
      <c r="M20" s="114"/>
      <c r="N20" s="112" t="n">
        <v>57</v>
      </c>
      <c r="O20" s="113" t="s">
        <v>50</v>
      </c>
      <c r="P20" s="53" t="s">
        <v>128</v>
      </c>
    </row>
    <row r="21" customFormat="false" ht="30.6" hidden="false" customHeight="true" outlineLevel="0" collapsed="false">
      <c r="A21" s="72"/>
      <c r="B21" s="107" t="n">
        <v>9</v>
      </c>
      <c r="C21" s="108" t="s">
        <v>132</v>
      </c>
      <c r="D21" s="109" t="s">
        <v>133</v>
      </c>
      <c r="E21" s="109" t="s">
        <v>134</v>
      </c>
      <c r="F21" s="109" t="s">
        <v>135</v>
      </c>
      <c r="G21" s="109" t="s">
        <v>99</v>
      </c>
      <c r="H21" s="109" t="s">
        <v>136</v>
      </c>
      <c r="I21" s="110" t="n">
        <v>10</v>
      </c>
      <c r="J21" s="110" t="n">
        <v>10</v>
      </c>
      <c r="K21" s="111" t="n">
        <v>8</v>
      </c>
      <c r="L21" s="112" t="n">
        <v>52</v>
      </c>
      <c r="M21" s="114"/>
      <c r="N21" s="112" t="n">
        <v>52</v>
      </c>
      <c r="O21" s="113" t="s">
        <v>50</v>
      </c>
      <c r="P21" s="53" t="s">
        <v>137</v>
      </c>
    </row>
    <row r="22" customFormat="false" ht="31.15" hidden="false" customHeight="true" outlineLevel="0" collapsed="false">
      <c r="A22" s="72"/>
      <c r="B22" s="107" t="n">
        <v>10</v>
      </c>
      <c r="C22" s="108" t="s">
        <v>138</v>
      </c>
      <c r="D22" s="109" t="s">
        <v>139</v>
      </c>
      <c r="E22" s="109" t="s">
        <v>140</v>
      </c>
      <c r="F22" s="109" t="s">
        <v>141</v>
      </c>
      <c r="G22" s="109" t="s">
        <v>42</v>
      </c>
      <c r="H22" s="109" t="s">
        <v>43</v>
      </c>
      <c r="I22" s="110" t="n">
        <v>10</v>
      </c>
      <c r="J22" s="110" t="n">
        <v>10</v>
      </c>
      <c r="K22" s="111" t="n">
        <v>11</v>
      </c>
      <c r="L22" s="112" t="n">
        <v>50</v>
      </c>
      <c r="M22" s="52"/>
      <c r="N22" s="112" t="n">
        <v>50</v>
      </c>
      <c r="O22" s="113" t="s">
        <v>50</v>
      </c>
      <c r="P22" s="53" t="s">
        <v>112</v>
      </c>
    </row>
    <row r="23" customFormat="false" ht="30.6" hidden="false" customHeight="true" outlineLevel="0" collapsed="false">
      <c r="A23" s="72"/>
      <c r="B23" s="107" t="n">
        <v>11</v>
      </c>
      <c r="C23" s="108" t="s">
        <v>142</v>
      </c>
      <c r="D23" s="109" t="s">
        <v>143</v>
      </c>
      <c r="E23" s="109" t="s">
        <v>57</v>
      </c>
      <c r="F23" s="109" t="s">
        <v>144</v>
      </c>
      <c r="G23" s="109" t="s">
        <v>42</v>
      </c>
      <c r="H23" s="109" t="s">
        <v>145</v>
      </c>
      <c r="I23" s="110" t="n">
        <v>10</v>
      </c>
      <c r="J23" s="110" t="n">
        <v>10</v>
      </c>
      <c r="K23" s="111" t="n">
        <v>3</v>
      </c>
      <c r="L23" s="112" t="n">
        <v>49</v>
      </c>
      <c r="M23" s="114"/>
      <c r="N23" s="112" t="n">
        <v>49</v>
      </c>
      <c r="O23" s="113" t="s">
        <v>63</v>
      </c>
      <c r="P23" s="53" t="s">
        <v>146</v>
      </c>
    </row>
    <row r="24" customFormat="false" ht="30" hidden="false" customHeight="true" outlineLevel="0" collapsed="false">
      <c r="A24" s="72"/>
      <c r="B24" s="107" t="n">
        <v>12</v>
      </c>
      <c r="C24" s="108" t="s">
        <v>147</v>
      </c>
      <c r="D24" s="109" t="s">
        <v>148</v>
      </c>
      <c r="E24" s="109" t="s">
        <v>121</v>
      </c>
      <c r="F24" s="109" t="s">
        <v>149</v>
      </c>
      <c r="G24" s="109" t="s">
        <v>42</v>
      </c>
      <c r="H24" s="109" t="s">
        <v>145</v>
      </c>
      <c r="I24" s="110" t="n">
        <v>10</v>
      </c>
      <c r="J24" s="110" t="n">
        <v>10</v>
      </c>
      <c r="K24" s="111" t="n">
        <v>10</v>
      </c>
      <c r="L24" s="112" t="n">
        <v>46</v>
      </c>
      <c r="M24" s="114"/>
      <c r="N24" s="112" t="n">
        <v>46</v>
      </c>
      <c r="O24" s="113" t="s">
        <v>63</v>
      </c>
      <c r="P24" s="53" t="s">
        <v>150</v>
      </c>
    </row>
    <row r="25" customFormat="false" ht="31.15" hidden="false" customHeight="true" outlineLevel="0" collapsed="false">
      <c r="A25" s="72"/>
      <c r="B25" s="107" t="n">
        <v>13</v>
      </c>
      <c r="C25" s="108" t="s">
        <v>151</v>
      </c>
      <c r="D25" s="109" t="s">
        <v>152</v>
      </c>
      <c r="E25" s="109" t="s">
        <v>153</v>
      </c>
      <c r="F25" s="109" t="s">
        <v>154</v>
      </c>
      <c r="G25" s="109" t="s">
        <v>42</v>
      </c>
      <c r="H25" s="109" t="s">
        <v>145</v>
      </c>
      <c r="I25" s="110" t="n">
        <v>10</v>
      </c>
      <c r="J25" s="110" t="n">
        <v>10</v>
      </c>
      <c r="K25" s="111" t="n">
        <v>12</v>
      </c>
      <c r="L25" s="112" t="n">
        <v>46</v>
      </c>
      <c r="M25" s="114"/>
      <c r="N25" s="112" t="n">
        <v>46</v>
      </c>
      <c r="O25" s="113" t="s">
        <v>63</v>
      </c>
      <c r="P25" s="53" t="s">
        <v>150</v>
      </c>
    </row>
    <row r="26" customFormat="false" ht="32.45" hidden="false" customHeight="true" outlineLevel="0" collapsed="false">
      <c r="A26" s="72"/>
      <c r="B26" s="107" t="n">
        <v>14</v>
      </c>
      <c r="C26" s="108" t="s">
        <v>155</v>
      </c>
      <c r="D26" s="109" t="s">
        <v>156</v>
      </c>
      <c r="E26" s="109" t="s">
        <v>157</v>
      </c>
      <c r="F26" s="109" t="s">
        <v>158</v>
      </c>
      <c r="G26" s="109" t="s">
        <v>99</v>
      </c>
      <c r="H26" s="109" t="s">
        <v>159</v>
      </c>
      <c r="I26" s="110" t="n">
        <v>10</v>
      </c>
      <c r="J26" s="110" t="n">
        <v>10</v>
      </c>
      <c r="K26" s="111" t="n">
        <v>9</v>
      </c>
      <c r="L26" s="112" t="n">
        <v>46</v>
      </c>
      <c r="M26" s="114"/>
      <c r="N26" s="112" t="n">
        <v>46</v>
      </c>
      <c r="O26" s="113" t="s">
        <v>63</v>
      </c>
      <c r="P26" s="53" t="s">
        <v>160</v>
      </c>
    </row>
    <row r="27" customFormat="false" ht="45" hidden="false" customHeight="true" outlineLevel="0" collapsed="false">
      <c r="A27" s="72"/>
      <c r="B27" s="107" t="n">
        <v>15</v>
      </c>
      <c r="C27" s="108" t="s">
        <v>161</v>
      </c>
      <c r="D27" s="109" t="s">
        <v>162</v>
      </c>
      <c r="E27" s="109" t="s">
        <v>163</v>
      </c>
      <c r="F27" s="109" t="s">
        <v>164</v>
      </c>
      <c r="G27" s="109" t="s">
        <v>42</v>
      </c>
      <c r="H27" s="109" t="s">
        <v>165</v>
      </c>
      <c r="I27" s="110" t="n">
        <v>10</v>
      </c>
      <c r="J27" s="110" t="n">
        <v>10</v>
      </c>
      <c r="K27" s="111" t="n">
        <v>8</v>
      </c>
      <c r="L27" s="112" t="n">
        <v>45</v>
      </c>
      <c r="M27" s="114"/>
      <c r="N27" s="112" t="n">
        <v>45</v>
      </c>
      <c r="O27" s="113" t="s">
        <v>63</v>
      </c>
      <c r="P27" s="53" t="s">
        <v>166</v>
      </c>
    </row>
    <row r="28" customFormat="false" ht="33.6" hidden="false" customHeight="true" outlineLevel="0" collapsed="false">
      <c r="A28" s="72"/>
      <c r="B28" s="107" t="n">
        <v>16</v>
      </c>
      <c r="C28" s="108" t="s">
        <v>167</v>
      </c>
      <c r="D28" s="109" t="s">
        <v>168</v>
      </c>
      <c r="E28" s="109" t="s">
        <v>169</v>
      </c>
      <c r="F28" s="109" t="s">
        <v>170</v>
      </c>
      <c r="G28" s="109" t="s">
        <v>42</v>
      </c>
      <c r="H28" s="109" t="s">
        <v>145</v>
      </c>
      <c r="I28" s="110" t="n">
        <v>10</v>
      </c>
      <c r="J28" s="110" t="n">
        <v>10</v>
      </c>
      <c r="K28" s="111" t="n">
        <v>18</v>
      </c>
      <c r="L28" s="112" t="n">
        <v>43</v>
      </c>
      <c r="M28" s="114"/>
      <c r="N28" s="112" t="n">
        <v>43</v>
      </c>
      <c r="O28" s="113" t="s">
        <v>63</v>
      </c>
      <c r="P28" s="53" t="s">
        <v>150</v>
      </c>
    </row>
    <row r="29" customFormat="false" ht="29.45" hidden="false" customHeight="true" outlineLevel="0" collapsed="false">
      <c r="A29" s="72"/>
      <c r="B29" s="107" t="n">
        <v>17</v>
      </c>
      <c r="C29" s="108" t="s">
        <v>171</v>
      </c>
      <c r="D29" s="109" t="s">
        <v>172</v>
      </c>
      <c r="E29" s="109" t="s">
        <v>173</v>
      </c>
      <c r="F29" s="109" t="s">
        <v>174</v>
      </c>
      <c r="G29" s="109" t="s">
        <v>99</v>
      </c>
      <c r="H29" s="109" t="s">
        <v>159</v>
      </c>
      <c r="I29" s="110" t="n">
        <v>10</v>
      </c>
      <c r="J29" s="110" t="n">
        <v>10</v>
      </c>
      <c r="K29" s="111" t="n">
        <v>12</v>
      </c>
      <c r="L29" s="112" t="n">
        <v>42</v>
      </c>
      <c r="M29" s="114"/>
      <c r="N29" s="112" t="n">
        <v>42</v>
      </c>
      <c r="O29" s="113" t="s">
        <v>63</v>
      </c>
      <c r="P29" s="53" t="s">
        <v>160</v>
      </c>
    </row>
    <row r="30" customFormat="false" ht="30" hidden="false" customHeight="true" outlineLevel="0" collapsed="false">
      <c r="A30" s="72"/>
      <c r="B30" s="107" t="n">
        <v>18</v>
      </c>
      <c r="C30" s="108" t="s">
        <v>175</v>
      </c>
      <c r="D30" s="109" t="s">
        <v>176</v>
      </c>
      <c r="E30" s="109" t="s">
        <v>73</v>
      </c>
      <c r="F30" s="109" t="s">
        <v>177</v>
      </c>
      <c r="G30" s="109" t="s">
        <v>42</v>
      </c>
      <c r="H30" s="109" t="s">
        <v>145</v>
      </c>
      <c r="I30" s="110" t="n">
        <v>10</v>
      </c>
      <c r="J30" s="110" t="n">
        <v>10</v>
      </c>
      <c r="K30" s="111" t="n">
        <v>7</v>
      </c>
      <c r="L30" s="112" t="n">
        <v>40</v>
      </c>
      <c r="M30" s="114"/>
      <c r="N30" s="112" t="n">
        <v>40</v>
      </c>
      <c r="O30" s="113" t="s">
        <v>63</v>
      </c>
      <c r="P30" s="53" t="s">
        <v>150</v>
      </c>
    </row>
    <row r="31" customFormat="false" ht="32.45" hidden="false" customHeight="true" outlineLevel="0" collapsed="false">
      <c r="A31" s="72"/>
      <c r="B31" s="107" t="n">
        <v>19</v>
      </c>
      <c r="C31" s="108" t="s">
        <v>178</v>
      </c>
      <c r="D31" s="109" t="s">
        <v>179</v>
      </c>
      <c r="E31" s="109" t="s">
        <v>73</v>
      </c>
      <c r="F31" s="109" t="s">
        <v>158</v>
      </c>
      <c r="G31" s="109" t="s">
        <v>42</v>
      </c>
      <c r="H31" s="109" t="s">
        <v>43</v>
      </c>
      <c r="I31" s="110" t="n">
        <v>10</v>
      </c>
      <c r="J31" s="110" t="n">
        <v>10</v>
      </c>
      <c r="K31" s="111" t="n">
        <v>0</v>
      </c>
      <c r="L31" s="112" t="n">
        <v>38</v>
      </c>
      <c r="M31" s="114"/>
      <c r="N31" s="112" t="n">
        <v>38</v>
      </c>
      <c r="O31" s="113" t="s">
        <v>63</v>
      </c>
      <c r="P31" s="53" t="s">
        <v>112</v>
      </c>
    </row>
    <row r="32" customFormat="false" ht="43.9" hidden="false" customHeight="true" outlineLevel="0" collapsed="false">
      <c r="A32" s="72"/>
      <c r="B32" s="107" t="n">
        <v>20</v>
      </c>
      <c r="C32" s="108" t="s">
        <v>180</v>
      </c>
      <c r="D32" s="109" t="s">
        <v>181</v>
      </c>
      <c r="E32" s="109" t="s">
        <v>182</v>
      </c>
      <c r="F32" s="109" t="s">
        <v>183</v>
      </c>
      <c r="G32" s="109" t="s">
        <v>29</v>
      </c>
      <c r="H32" s="109" t="s">
        <v>184</v>
      </c>
      <c r="I32" s="110" t="n">
        <v>10</v>
      </c>
      <c r="J32" s="110" t="n">
        <v>10</v>
      </c>
      <c r="K32" s="111" t="n">
        <v>10</v>
      </c>
      <c r="L32" s="112" t="n">
        <v>36</v>
      </c>
      <c r="M32" s="114"/>
      <c r="N32" s="112" t="n">
        <v>36</v>
      </c>
      <c r="O32" s="113" t="s">
        <v>63</v>
      </c>
      <c r="P32" s="53" t="s">
        <v>185</v>
      </c>
    </row>
    <row r="34" customFormat="false" ht="15" hidden="false" customHeight="false" outlineLevel="0" collapsed="false">
      <c r="C34" s="117" t="s">
        <v>78</v>
      </c>
      <c r="D34" s="118"/>
      <c r="E34" s="66" t="s">
        <v>79</v>
      </c>
      <c r="F34" s="66"/>
      <c r="G34" s="66"/>
      <c r="H34" s="119"/>
      <c r="I34" s="66"/>
      <c r="J34" s="120"/>
    </row>
    <row r="35" customFormat="false" ht="15" hidden="false" customHeight="false" outlineLevel="0" collapsed="false">
      <c r="C35" s="117" t="s">
        <v>80</v>
      </c>
      <c r="D35" s="118"/>
      <c r="E35" s="67" t="s">
        <v>81</v>
      </c>
      <c r="F35" s="67"/>
      <c r="G35" s="67"/>
      <c r="H35" s="121"/>
      <c r="I35" s="67"/>
      <c r="J35" s="120"/>
    </row>
    <row r="36" customFormat="false" ht="15" hidden="false" customHeight="false" outlineLevel="0" collapsed="false">
      <c r="E36" s="67" t="s">
        <v>82</v>
      </c>
      <c r="F36" s="67"/>
      <c r="G36" s="67"/>
      <c r="H36" s="121"/>
      <c r="I36" s="67"/>
      <c r="J36" s="120"/>
    </row>
    <row r="37" customFormat="false" ht="15" hidden="false" customHeight="false" outlineLevel="0" collapsed="false">
      <c r="E37" s="66" t="s">
        <v>83</v>
      </c>
      <c r="F37" s="66"/>
      <c r="G37" s="66"/>
      <c r="H37" s="119"/>
      <c r="I37" s="66"/>
      <c r="J37" s="120"/>
    </row>
    <row r="38" customFormat="false" ht="15" hidden="false" customHeight="false" outlineLevel="0" collapsed="false">
      <c r="E38" s="67" t="s">
        <v>84</v>
      </c>
      <c r="F38" s="67"/>
      <c r="G38" s="67"/>
      <c r="H38" s="121"/>
      <c r="I38" s="67"/>
      <c r="J38" s="120"/>
    </row>
    <row r="39" customFormat="false" ht="15" hidden="false" customHeight="false" outlineLevel="0" collapsed="false">
      <c r="E39" s="67" t="s">
        <v>85</v>
      </c>
      <c r="F39" s="67"/>
      <c r="G39" s="67"/>
      <c r="H39" s="121"/>
      <c r="I39" s="67"/>
      <c r="J39" s="120"/>
    </row>
    <row r="40" customFormat="false" ht="15" hidden="false" customHeight="false" outlineLevel="0" collapsed="false">
      <c r="E40" s="67" t="s">
        <v>86</v>
      </c>
      <c r="F40" s="67"/>
      <c r="G40" s="67"/>
      <c r="H40" s="121"/>
      <c r="I40" s="67"/>
      <c r="J40" s="120"/>
    </row>
    <row r="41" customFormat="false" ht="15" hidden="false" customHeight="false" outlineLevel="0" collapsed="false">
      <c r="E41" s="66" t="s">
        <v>87</v>
      </c>
      <c r="F41" s="66"/>
      <c r="G41" s="66"/>
      <c r="H41" s="119"/>
      <c r="I41" s="66"/>
      <c r="J41" s="120"/>
    </row>
    <row r="42" customFormat="false" ht="15" hidden="false" customHeight="false" outlineLevel="0" collapsed="false">
      <c r="E42" s="69" t="s">
        <v>88</v>
      </c>
    </row>
    <row r="43" customFormat="false" ht="15" hidden="false" customHeight="false" outlineLevel="0" collapsed="false">
      <c r="E43" s="69" t="s">
        <v>89</v>
      </c>
    </row>
    <row r="44" customFormat="false" ht="15" hidden="false" customHeight="false" outlineLevel="0" collapsed="false">
      <c r="E44" s="69" t="s">
        <v>90</v>
      </c>
    </row>
    <row r="45" customFormat="false" ht="15" hidden="false" customHeight="false" outlineLevel="0" collapsed="false">
      <c r="E45" s="69" t="s">
        <v>91</v>
      </c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13:P32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5.28"/>
    <col collapsed="false" customWidth="true" hidden="false" outlineLevel="0" max="3" min="3" style="122" width="15.13"/>
    <col collapsed="false" customWidth="true" hidden="false" outlineLevel="0" max="4" min="4" style="72" width="20.7"/>
    <col collapsed="false" customWidth="true" hidden="false" outlineLevel="0" max="5" min="5" style="72" width="11.7"/>
    <col collapsed="false" customWidth="true" hidden="false" outlineLevel="0" max="6" min="6" style="72" width="16.28"/>
    <col collapsed="false" customWidth="true" hidden="false" outlineLevel="0" max="7" min="7" style="72" width="17.56"/>
    <col collapsed="false" customWidth="true" hidden="false" outlineLevel="0" max="8" min="8" style="72" width="60.99"/>
    <col collapsed="false" customWidth="true" hidden="false" outlineLevel="0" max="9" min="9" style="72" width="16.28"/>
    <col collapsed="false" customWidth="true" hidden="false" outlineLevel="0" max="10" min="10" style="72" width="18.56"/>
    <col collapsed="false" customWidth="true" hidden="false" outlineLevel="0" max="11" min="11" style="73" width="12.28"/>
    <col collapsed="false" customWidth="true" hidden="false" outlineLevel="0" max="12" min="12" style="74" width="11.7"/>
    <col collapsed="false" customWidth="true" hidden="false" outlineLevel="0" max="13" min="13" style="123" width="12.28"/>
    <col collapsed="false" customWidth="true" hidden="false" outlineLevel="0" max="14" min="14" style="74" width="11.7"/>
    <col collapsed="false" customWidth="true" hidden="false" outlineLevel="0" max="15" min="15" style="77" width="18.7"/>
    <col collapsed="false" customWidth="true" hidden="false" outlineLevel="0" max="16" min="16" style="72" width="32.99"/>
    <col collapsed="false" customWidth="true" hidden="false" outlineLevel="0" max="17" min="17" style="72" width="12.7"/>
    <col collapsed="false" customWidth="false" hidden="false" outlineLevel="0" max="257" min="18" style="72" width="9.14"/>
  </cols>
  <sheetData>
    <row r="1" customFormat="false" ht="84" hidden="false" customHeight="true" outlineLevel="0" collapsed="false"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55.9" hidden="false" customHeight="true" outlineLevel="0" collapsed="false">
      <c r="C2" s="125" t="s">
        <v>1</v>
      </c>
      <c r="D2" s="125"/>
      <c r="E2" s="80" t="s">
        <v>186</v>
      </c>
      <c r="F2" s="126" t="s">
        <v>2</v>
      </c>
      <c r="G2" s="80"/>
      <c r="H2" s="80"/>
      <c r="I2" s="80"/>
    </row>
    <row r="3" customFormat="false" ht="15" hidden="false" customHeight="false" outlineLevel="0" collapsed="false">
      <c r="C3" s="74" t="s">
        <v>3</v>
      </c>
      <c r="D3" s="77"/>
      <c r="E3" s="80" t="s">
        <v>4</v>
      </c>
      <c r="F3" s="80"/>
      <c r="G3" s="80"/>
      <c r="H3" s="80"/>
      <c r="I3" s="80"/>
      <c r="J3" s="127"/>
    </row>
    <row r="4" customFormat="false" ht="15" hidden="false" customHeight="false" outlineLevel="0" collapsed="false">
      <c r="C4" s="74" t="s">
        <v>5</v>
      </c>
      <c r="D4" s="77"/>
      <c r="E4" s="86" t="n">
        <v>11</v>
      </c>
      <c r="F4" s="86"/>
      <c r="G4" s="86"/>
      <c r="H4" s="86"/>
      <c r="I4" s="86"/>
      <c r="J4" s="128"/>
    </row>
    <row r="5" customFormat="false" ht="15" hidden="false" customHeight="false" outlineLevel="0" collapsed="false">
      <c r="C5" s="74" t="s">
        <v>6</v>
      </c>
      <c r="D5" s="77"/>
      <c r="E5" s="89" t="n">
        <v>14</v>
      </c>
      <c r="F5" s="89"/>
      <c r="G5" s="89"/>
      <c r="H5" s="89"/>
      <c r="I5" s="89"/>
      <c r="J5" s="129"/>
    </row>
    <row r="7" customFormat="false" ht="30.75" hidden="false" customHeight="true" outlineLevel="0" collapsed="false">
      <c r="B7" s="124" t="s">
        <v>7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5" hidden="false" customHeight="true" outlineLevel="0" collapsed="false">
      <c r="C8" s="130"/>
      <c r="D8" s="131" t="s">
        <v>8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customFormat="false" ht="42" hidden="false" customHeight="true" outlineLevel="0" collapsed="false">
      <c r="C9" s="132"/>
      <c r="D9" s="133" t="s">
        <v>9</v>
      </c>
      <c r="E9" s="134" t="n">
        <v>100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W9" s="136"/>
    </row>
    <row r="10" customFormat="false" ht="15" hidden="false" customHeight="false" outlineLevel="0" collapsed="false">
      <c r="C10" s="137"/>
      <c r="D10" s="138"/>
    </row>
    <row r="11" customFormat="false" ht="36" hidden="false" customHeight="true" outlineLevel="0" collapsed="false">
      <c r="B11" s="99" t="s">
        <v>10</v>
      </c>
      <c r="C11" s="139" t="s">
        <v>11</v>
      </c>
      <c r="D11" s="99" t="s">
        <v>12</v>
      </c>
      <c r="E11" s="99" t="s">
        <v>13</v>
      </c>
      <c r="F11" s="99" t="s">
        <v>14</v>
      </c>
      <c r="G11" s="99" t="s">
        <v>15</v>
      </c>
      <c r="H11" s="99" t="s">
        <v>16</v>
      </c>
      <c r="I11" s="99" t="s">
        <v>17</v>
      </c>
      <c r="J11" s="99" t="s">
        <v>18</v>
      </c>
      <c r="K11" s="102" t="s">
        <v>19</v>
      </c>
      <c r="L11" s="103" t="s">
        <v>20</v>
      </c>
      <c r="M11" s="140" t="s">
        <v>21</v>
      </c>
      <c r="N11" s="103" t="s">
        <v>22</v>
      </c>
      <c r="O11" s="106" t="s">
        <v>23</v>
      </c>
      <c r="P11" s="99" t="s">
        <v>24</v>
      </c>
    </row>
    <row r="12" customFormat="false" ht="42" hidden="false" customHeight="true" outlineLevel="0" collapsed="false">
      <c r="B12" s="99"/>
      <c r="C12" s="139"/>
      <c r="D12" s="99"/>
      <c r="E12" s="99"/>
      <c r="F12" s="99"/>
      <c r="G12" s="99"/>
      <c r="H12" s="99"/>
      <c r="I12" s="99"/>
      <c r="J12" s="99"/>
      <c r="K12" s="102"/>
      <c r="L12" s="103"/>
      <c r="M12" s="140"/>
      <c r="N12" s="103"/>
      <c r="O12" s="106"/>
      <c r="P12" s="99"/>
    </row>
    <row r="13" customFormat="false" ht="32.45" hidden="false" customHeight="true" outlineLevel="0" collapsed="false">
      <c r="B13" s="53" t="n">
        <v>1</v>
      </c>
      <c r="C13" s="141" t="s">
        <v>187</v>
      </c>
      <c r="D13" s="110" t="s">
        <v>188</v>
      </c>
      <c r="E13" s="110" t="s">
        <v>189</v>
      </c>
      <c r="F13" s="110" t="s">
        <v>116</v>
      </c>
      <c r="G13" s="110" t="s">
        <v>42</v>
      </c>
      <c r="H13" s="109" t="s">
        <v>190</v>
      </c>
      <c r="I13" s="110" t="n">
        <v>11</v>
      </c>
      <c r="J13" s="110" t="n">
        <v>11</v>
      </c>
      <c r="K13" s="111" t="n">
        <v>82</v>
      </c>
      <c r="L13" s="112" t="n">
        <v>82</v>
      </c>
      <c r="M13" s="52"/>
      <c r="N13" s="112" t="n">
        <v>82</v>
      </c>
      <c r="O13" s="113" t="s">
        <v>31</v>
      </c>
      <c r="P13" s="142" t="s">
        <v>191</v>
      </c>
    </row>
    <row r="14" customFormat="false" ht="31.9" hidden="false" customHeight="true" outlineLevel="0" collapsed="false">
      <c r="B14" s="53" t="n">
        <v>2</v>
      </c>
      <c r="C14" s="141" t="s">
        <v>192</v>
      </c>
      <c r="D14" s="110" t="s">
        <v>193</v>
      </c>
      <c r="E14" s="110" t="s">
        <v>194</v>
      </c>
      <c r="F14" s="110" t="s">
        <v>195</v>
      </c>
      <c r="G14" s="110" t="s">
        <v>29</v>
      </c>
      <c r="H14" s="109" t="s">
        <v>127</v>
      </c>
      <c r="I14" s="110" t="n">
        <v>11</v>
      </c>
      <c r="J14" s="110" t="n">
        <v>11</v>
      </c>
      <c r="K14" s="111" t="n">
        <v>78</v>
      </c>
      <c r="L14" s="112" t="n">
        <v>78</v>
      </c>
      <c r="M14" s="52"/>
      <c r="N14" s="112" t="n">
        <v>78</v>
      </c>
      <c r="O14" s="113" t="s">
        <v>31</v>
      </c>
      <c r="P14" s="142" t="s">
        <v>196</v>
      </c>
    </row>
    <row r="15" customFormat="false" ht="30" hidden="false" customHeight="true" outlineLevel="0" collapsed="false">
      <c r="B15" s="53" t="n">
        <v>3</v>
      </c>
      <c r="C15" s="141" t="s">
        <v>197</v>
      </c>
      <c r="D15" s="110" t="s">
        <v>198</v>
      </c>
      <c r="E15" s="110" t="s">
        <v>199</v>
      </c>
      <c r="F15" s="110" t="s">
        <v>200</v>
      </c>
      <c r="G15" s="110" t="s">
        <v>42</v>
      </c>
      <c r="H15" s="109" t="s">
        <v>117</v>
      </c>
      <c r="I15" s="110" t="n">
        <v>11</v>
      </c>
      <c r="J15" s="110" t="n">
        <v>11</v>
      </c>
      <c r="K15" s="111" t="n">
        <v>78</v>
      </c>
      <c r="L15" s="112" t="n">
        <v>78</v>
      </c>
      <c r="M15" s="52"/>
      <c r="N15" s="112" t="n">
        <v>78</v>
      </c>
      <c r="O15" s="113" t="s">
        <v>31</v>
      </c>
      <c r="P15" s="142" t="s">
        <v>118</v>
      </c>
    </row>
    <row r="16" customFormat="false" ht="30" hidden="false" customHeight="true" outlineLevel="0" collapsed="false">
      <c r="B16" s="53" t="n">
        <v>4</v>
      </c>
      <c r="C16" s="141" t="s">
        <v>201</v>
      </c>
      <c r="D16" s="110" t="s">
        <v>202</v>
      </c>
      <c r="E16" s="110" t="s">
        <v>27</v>
      </c>
      <c r="F16" s="110" t="s">
        <v>200</v>
      </c>
      <c r="G16" s="110" t="s">
        <v>29</v>
      </c>
      <c r="H16" s="110" t="s">
        <v>127</v>
      </c>
      <c r="I16" s="110" t="n">
        <v>11</v>
      </c>
      <c r="J16" s="110" t="n">
        <v>11</v>
      </c>
      <c r="K16" s="111" t="n">
        <v>74</v>
      </c>
      <c r="L16" s="112" t="n">
        <v>74</v>
      </c>
      <c r="M16" s="52"/>
      <c r="N16" s="112" t="n">
        <v>74</v>
      </c>
      <c r="O16" s="113" t="s">
        <v>31</v>
      </c>
      <c r="P16" s="53" t="s">
        <v>196</v>
      </c>
    </row>
    <row r="17" customFormat="false" ht="30.6" hidden="false" customHeight="true" outlineLevel="0" collapsed="false">
      <c r="B17" s="53" t="n">
        <v>5</v>
      </c>
      <c r="C17" s="141" t="s">
        <v>203</v>
      </c>
      <c r="D17" s="110" t="s">
        <v>204</v>
      </c>
      <c r="E17" s="110" t="s">
        <v>77</v>
      </c>
      <c r="F17" s="110" t="s">
        <v>58</v>
      </c>
      <c r="G17" s="110" t="s">
        <v>42</v>
      </c>
      <c r="H17" s="109" t="s">
        <v>117</v>
      </c>
      <c r="I17" s="110" t="n">
        <v>11</v>
      </c>
      <c r="J17" s="110" t="n">
        <v>11</v>
      </c>
      <c r="K17" s="111" t="n">
        <v>71</v>
      </c>
      <c r="L17" s="112" t="n">
        <v>71</v>
      </c>
      <c r="M17" s="52"/>
      <c r="N17" s="112" t="n">
        <v>71</v>
      </c>
      <c r="O17" s="113" t="s">
        <v>50</v>
      </c>
      <c r="P17" s="142" t="s">
        <v>118</v>
      </c>
    </row>
    <row r="18" customFormat="false" ht="30.6" hidden="false" customHeight="true" outlineLevel="0" collapsed="false">
      <c r="B18" s="53" t="n">
        <v>6</v>
      </c>
      <c r="C18" s="141" t="s">
        <v>205</v>
      </c>
      <c r="D18" s="110" t="s">
        <v>206</v>
      </c>
      <c r="E18" s="110" t="s">
        <v>207</v>
      </c>
      <c r="F18" s="110" t="s">
        <v>208</v>
      </c>
      <c r="G18" s="110" t="s">
        <v>42</v>
      </c>
      <c r="H18" s="109" t="s">
        <v>43</v>
      </c>
      <c r="I18" s="110" t="n">
        <v>11</v>
      </c>
      <c r="J18" s="110" t="n">
        <v>11</v>
      </c>
      <c r="K18" s="111" t="n">
        <v>51</v>
      </c>
      <c r="L18" s="112" t="n">
        <v>51</v>
      </c>
      <c r="M18" s="52"/>
      <c r="N18" s="112" t="n">
        <v>51</v>
      </c>
      <c r="O18" s="113" t="s">
        <v>50</v>
      </c>
      <c r="P18" s="142" t="s">
        <v>209</v>
      </c>
    </row>
    <row r="19" customFormat="false" ht="31.15" hidden="false" customHeight="true" outlineLevel="0" collapsed="false">
      <c r="B19" s="53" t="n">
        <v>7</v>
      </c>
      <c r="C19" s="141" t="s">
        <v>210</v>
      </c>
      <c r="D19" s="110" t="s">
        <v>211</v>
      </c>
      <c r="E19" s="110" t="s">
        <v>212</v>
      </c>
      <c r="F19" s="110" t="s">
        <v>48</v>
      </c>
      <c r="G19" s="110" t="s">
        <v>29</v>
      </c>
      <c r="H19" s="109" t="s">
        <v>127</v>
      </c>
      <c r="I19" s="110" t="n">
        <v>11</v>
      </c>
      <c r="J19" s="110" t="n">
        <v>11</v>
      </c>
      <c r="K19" s="111" t="n">
        <v>50</v>
      </c>
      <c r="L19" s="112" t="n">
        <v>50</v>
      </c>
      <c r="M19" s="52"/>
      <c r="N19" s="112" t="n">
        <v>50</v>
      </c>
      <c r="O19" s="113" t="s">
        <v>50</v>
      </c>
      <c r="P19" s="53" t="s">
        <v>196</v>
      </c>
    </row>
    <row r="20" customFormat="false" ht="34.9" hidden="false" customHeight="true" outlineLevel="0" collapsed="false">
      <c r="B20" s="53" t="n">
        <v>8</v>
      </c>
      <c r="C20" s="141" t="s">
        <v>213</v>
      </c>
      <c r="D20" s="110" t="s">
        <v>214</v>
      </c>
      <c r="E20" s="110" t="s">
        <v>215</v>
      </c>
      <c r="F20" s="110" t="s">
        <v>216</v>
      </c>
      <c r="G20" s="110" t="s">
        <v>29</v>
      </c>
      <c r="H20" s="109" t="s">
        <v>127</v>
      </c>
      <c r="I20" s="110" t="n">
        <v>11</v>
      </c>
      <c r="J20" s="110" t="n">
        <v>11</v>
      </c>
      <c r="K20" s="111" t="n">
        <v>44</v>
      </c>
      <c r="L20" s="112" t="n">
        <v>44</v>
      </c>
      <c r="M20" s="52"/>
      <c r="N20" s="112" t="n">
        <v>44</v>
      </c>
      <c r="O20" s="113" t="s">
        <v>63</v>
      </c>
      <c r="P20" s="142" t="s">
        <v>196</v>
      </c>
    </row>
    <row r="21" customFormat="false" ht="31.15" hidden="false" customHeight="true" outlineLevel="0" collapsed="false">
      <c r="B21" s="53" t="n">
        <v>9</v>
      </c>
      <c r="C21" s="141" t="s">
        <v>217</v>
      </c>
      <c r="D21" s="110" t="s">
        <v>218</v>
      </c>
      <c r="E21" s="110" t="s">
        <v>219</v>
      </c>
      <c r="F21" s="110" t="s">
        <v>183</v>
      </c>
      <c r="G21" s="110" t="s">
        <v>29</v>
      </c>
      <c r="H21" s="109" t="s">
        <v>37</v>
      </c>
      <c r="I21" s="110" t="n">
        <v>11</v>
      </c>
      <c r="J21" s="110" t="n">
        <v>11</v>
      </c>
      <c r="K21" s="111" t="n">
        <v>43</v>
      </c>
      <c r="L21" s="112" t="n">
        <v>43</v>
      </c>
      <c r="M21" s="52"/>
      <c r="N21" s="112" t="n">
        <v>43</v>
      </c>
      <c r="O21" s="113" t="s">
        <v>63</v>
      </c>
      <c r="P21" s="142" t="s">
        <v>220</v>
      </c>
    </row>
    <row r="22" customFormat="false" ht="32.45" hidden="false" customHeight="true" outlineLevel="0" collapsed="false">
      <c r="B22" s="53" t="n">
        <v>10</v>
      </c>
      <c r="C22" s="141" t="s">
        <v>221</v>
      </c>
      <c r="D22" s="110" t="s">
        <v>222</v>
      </c>
      <c r="E22" s="110" t="s">
        <v>223</v>
      </c>
      <c r="F22" s="110" t="s">
        <v>224</v>
      </c>
      <c r="G22" s="110" t="s">
        <v>99</v>
      </c>
      <c r="H22" s="109" t="s">
        <v>225</v>
      </c>
      <c r="I22" s="110" t="n">
        <v>11</v>
      </c>
      <c r="J22" s="110" t="n">
        <v>11</v>
      </c>
      <c r="K22" s="111" t="n">
        <v>43</v>
      </c>
      <c r="L22" s="112" t="n">
        <v>43</v>
      </c>
      <c r="M22" s="52"/>
      <c r="N22" s="112" t="n">
        <v>43</v>
      </c>
      <c r="O22" s="113" t="s">
        <v>63</v>
      </c>
      <c r="P22" s="142" t="s">
        <v>226</v>
      </c>
    </row>
    <row r="23" customFormat="false" ht="33" hidden="false" customHeight="true" outlineLevel="0" collapsed="false">
      <c r="B23" s="53" t="n">
        <v>11</v>
      </c>
      <c r="C23" s="141" t="s">
        <v>227</v>
      </c>
      <c r="D23" s="110" t="s">
        <v>228</v>
      </c>
      <c r="E23" s="110" t="s">
        <v>27</v>
      </c>
      <c r="F23" s="110" t="s">
        <v>158</v>
      </c>
      <c r="G23" s="110" t="s">
        <v>42</v>
      </c>
      <c r="H23" s="109" t="s">
        <v>43</v>
      </c>
      <c r="I23" s="110" t="n">
        <v>11</v>
      </c>
      <c r="J23" s="110" t="n">
        <v>11</v>
      </c>
      <c r="K23" s="111" t="n">
        <v>41</v>
      </c>
      <c r="L23" s="112" t="n">
        <v>41</v>
      </c>
      <c r="M23" s="52"/>
      <c r="N23" s="112" t="n">
        <v>41</v>
      </c>
      <c r="O23" s="113" t="s">
        <v>63</v>
      </c>
      <c r="P23" s="142" t="s">
        <v>209</v>
      </c>
    </row>
    <row r="24" customFormat="false" ht="30.6" hidden="false" customHeight="true" outlineLevel="0" collapsed="false">
      <c r="B24" s="53" t="n">
        <v>12</v>
      </c>
      <c r="C24" s="141" t="s">
        <v>229</v>
      </c>
      <c r="D24" s="110" t="s">
        <v>230</v>
      </c>
      <c r="E24" s="110" t="s">
        <v>231</v>
      </c>
      <c r="F24" s="110" t="s">
        <v>177</v>
      </c>
      <c r="G24" s="110" t="s">
        <v>29</v>
      </c>
      <c r="H24" s="109" t="s">
        <v>232</v>
      </c>
      <c r="I24" s="110" t="n">
        <v>11</v>
      </c>
      <c r="J24" s="110" t="n">
        <v>11</v>
      </c>
      <c r="K24" s="111" t="n">
        <v>31</v>
      </c>
      <c r="L24" s="112" t="n">
        <v>31</v>
      </c>
      <c r="M24" s="52"/>
      <c r="N24" s="112" t="n">
        <v>31</v>
      </c>
      <c r="O24" s="113" t="s">
        <v>63</v>
      </c>
      <c r="P24" s="142" t="s">
        <v>233</v>
      </c>
    </row>
    <row r="25" customFormat="false" ht="56.45" hidden="false" customHeight="true" outlineLevel="0" collapsed="false">
      <c r="B25" s="53" t="n">
        <v>13</v>
      </c>
      <c r="C25" s="141" t="s">
        <v>234</v>
      </c>
      <c r="D25" s="110" t="s">
        <v>235</v>
      </c>
      <c r="E25" s="110" t="s">
        <v>236</v>
      </c>
      <c r="F25" s="110" t="s">
        <v>237</v>
      </c>
      <c r="G25" s="110" t="s">
        <v>42</v>
      </c>
      <c r="H25" s="109" t="s">
        <v>117</v>
      </c>
      <c r="I25" s="110" t="n">
        <v>11</v>
      </c>
      <c r="J25" s="110" t="n">
        <v>11</v>
      </c>
      <c r="K25" s="111" t="n">
        <v>31</v>
      </c>
      <c r="L25" s="112" t="n">
        <v>31</v>
      </c>
      <c r="M25" s="52"/>
      <c r="N25" s="112" t="n">
        <v>31</v>
      </c>
      <c r="O25" s="113" t="s">
        <v>63</v>
      </c>
      <c r="P25" s="142" t="s">
        <v>118</v>
      </c>
    </row>
    <row r="26" customFormat="false" ht="33.95" hidden="false" customHeight="true" outlineLevel="0" collapsed="false">
      <c r="B26" s="53" t="n">
        <v>14</v>
      </c>
      <c r="C26" s="141" t="s">
        <v>238</v>
      </c>
      <c r="D26" s="110" t="s">
        <v>239</v>
      </c>
      <c r="E26" s="110" t="s">
        <v>240</v>
      </c>
      <c r="F26" s="110" t="s">
        <v>158</v>
      </c>
      <c r="G26" s="110" t="s">
        <v>42</v>
      </c>
      <c r="H26" s="109" t="s">
        <v>43</v>
      </c>
      <c r="I26" s="110" t="n">
        <v>11</v>
      </c>
      <c r="J26" s="110" t="n">
        <v>11</v>
      </c>
      <c r="K26" s="111" t="n">
        <v>11</v>
      </c>
      <c r="L26" s="112" t="n">
        <v>11</v>
      </c>
      <c r="M26" s="52"/>
      <c r="N26" s="112" t="n">
        <v>11</v>
      </c>
      <c r="O26" s="113" t="s">
        <v>63</v>
      </c>
      <c r="P26" s="53" t="s">
        <v>209</v>
      </c>
    </row>
    <row r="28" customFormat="false" ht="15" hidden="false" customHeight="false" outlineLevel="0" collapsed="false">
      <c r="C28" s="122" t="s">
        <v>78</v>
      </c>
      <c r="E28" s="119" t="s">
        <v>79</v>
      </c>
      <c r="F28" s="119"/>
      <c r="G28" s="119"/>
      <c r="H28" s="119"/>
      <c r="I28" s="119"/>
      <c r="J28" s="143"/>
    </row>
    <row r="29" customFormat="false" ht="15" hidden="false" customHeight="false" outlineLevel="0" collapsed="false">
      <c r="C29" s="122" t="s">
        <v>80</v>
      </c>
      <c r="E29" s="121" t="s">
        <v>81</v>
      </c>
      <c r="F29" s="121"/>
      <c r="G29" s="121"/>
      <c r="H29" s="121"/>
      <c r="I29" s="121"/>
      <c r="J29" s="143"/>
    </row>
    <row r="30" customFormat="false" ht="15" hidden="false" customHeight="false" outlineLevel="0" collapsed="false">
      <c r="E30" s="121" t="s">
        <v>82</v>
      </c>
      <c r="F30" s="121"/>
      <c r="G30" s="121"/>
      <c r="H30" s="121"/>
      <c r="I30" s="121"/>
      <c r="J30" s="143"/>
    </row>
    <row r="31" customFormat="false" ht="15" hidden="false" customHeight="false" outlineLevel="0" collapsed="false">
      <c r="E31" s="119" t="s">
        <v>83</v>
      </c>
      <c r="F31" s="119"/>
      <c r="G31" s="119"/>
      <c r="H31" s="119"/>
      <c r="I31" s="119"/>
      <c r="J31" s="143"/>
    </row>
    <row r="32" customFormat="false" ht="15" hidden="false" customHeight="false" outlineLevel="0" collapsed="false">
      <c r="E32" s="121" t="s">
        <v>84</v>
      </c>
      <c r="F32" s="121"/>
      <c r="G32" s="121"/>
      <c r="H32" s="121"/>
      <c r="I32" s="121"/>
      <c r="J32" s="143"/>
    </row>
    <row r="33" customFormat="false" ht="15" hidden="false" customHeight="false" outlineLevel="0" collapsed="false">
      <c r="E33" s="121" t="s">
        <v>85</v>
      </c>
      <c r="F33" s="121"/>
      <c r="G33" s="121"/>
      <c r="H33" s="121"/>
      <c r="I33" s="121"/>
      <c r="J33" s="143"/>
    </row>
    <row r="34" customFormat="false" ht="15" hidden="false" customHeight="false" outlineLevel="0" collapsed="false">
      <c r="E34" s="121" t="s">
        <v>86</v>
      </c>
      <c r="F34" s="121"/>
      <c r="G34" s="121"/>
      <c r="H34" s="121"/>
      <c r="I34" s="121"/>
      <c r="J34" s="143"/>
    </row>
    <row r="35" customFormat="false" ht="15" hidden="false" customHeight="false" outlineLevel="0" collapsed="false">
      <c r="E35" s="119" t="s">
        <v>87</v>
      </c>
      <c r="F35" s="119"/>
      <c r="G35" s="119"/>
      <c r="H35" s="119"/>
      <c r="I35" s="119"/>
      <c r="J35" s="143"/>
    </row>
    <row r="36" customFormat="false" ht="15" hidden="false" customHeight="false" outlineLevel="0" collapsed="false">
      <c r="E36" s="72" t="s">
        <v>88</v>
      </c>
    </row>
    <row r="37" customFormat="false" ht="15" hidden="false" customHeight="false" outlineLevel="0" collapsed="false">
      <c r="E37" s="72" t="s">
        <v>89</v>
      </c>
    </row>
    <row r="38" customFormat="false" ht="15" hidden="false" customHeight="false" outlineLevel="0" collapsed="false">
      <c r="E38" s="72" t="s">
        <v>90</v>
      </c>
    </row>
    <row r="39" customFormat="false" ht="15" hidden="false" customHeight="false" outlineLevel="0" collapsed="false">
      <c r="E39" s="72" t="s">
        <v>91</v>
      </c>
    </row>
  </sheetData>
  <mergeCells count="20">
    <mergeCell ref="B1:P1"/>
    <mergeCell ref="C2:D2"/>
    <mergeCell ref="B7:P7"/>
    <mergeCell ref="E8:P8"/>
    <mergeCell ref="F9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conditionalFormatting sqref="P13:P26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3-07T10:03:19Z</dcterms:modified>
  <cp:revision>0</cp:revision>
  <dc:subject/>
  <dc:title/>
</cp:coreProperties>
</file>