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6">
  <si>
    <t xml:space="preserve">
Региональный этап всероссийской олимпиады школьников 
на территории города Севастополя
в 2022/2023 учебном году 
</t>
  </si>
  <si>
    <t xml:space="preserve">Наименоваие базовой общеобразовательной организации</t>
  </si>
  <si>
    <t xml:space="preserve">ГБОУ Билингвальная гимназия № 2</t>
  </si>
  <si>
    <t xml:space="preserve">Дата проведения</t>
  </si>
  <si>
    <t xml:space="preserve">четверг, 19 января, 2023 год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9-01_1</t>
  </si>
  <si>
    <t xml:space="preserve">Марченко</t>
  </si>
  <si>
    <t xml:space="preserve">Мария</t>
  </si>
  <si>
    <t xml:space="preserve">Игоревна</t>
  </si>
  <si>
    <t xml:space="preserve">РФ</t>
  </si>
  <si>
    <t xml:space="preserve">Гагаринский район</t>
  </si>
  <si>
    <t xml:space="preserve">Государственное бюджетное образовательное учреждение города Севастополя «Средняя общеобразовательная школа № 54 имени Ю.А. Гагарина»</t>
  </si>
  <si>
    <t xml:space="preserve">призер</t>
  </si>
  <si>
    <t xml:space="preserve">Михайлова Вера Ивановна</t>
  </si>
  <si>
    <t xml:space="preserve">9-06_1</t>
  </si>
  <si>
    <t xml:space="preserve">Орлов </t>
  </si>
  <si>
    <t xml:space="preserve">Владимир</t>
  </si>
  <si>
    <t xml:space="preserve">Никоаевич</t>
  </si>
  <si>
    <t xml:space="preserve">Филиал федерального государственного казённого образовательного учреждения «Нахимовское военно-морское училище Министерства обороны Российской Федерации» (Севастопольское президентское кадетское училище)</t>
  </si>
  <si>
    <t xml:space="preserve">Борисова Ирина Александровна</t>
  </si>
  <si>
    <t xml:space="preserve">9-04_1</t>
  </si>
  <si>
    <t xml:space="preserve">Кожохина</t>
  </si>
  <si>
    <t xml:space="preserve">Анастасия</t>
  </si>
  <si>
    <t xml:space="preserve">Ленинский район</t>
  </si>
  <si>
    <t xml:space="preserve">Государственное бюджетное общеобразовательное учреждение города Севастополя «Гимназия № 1 им. А.С. Пушкина»</t>
  </si>
  <si>
    <t xml:space="preserve">Стукалова Татьяна Владимировна</t>
  </si>
  <si>
    <t xml:space="preserve">9-02_1</t>
  </si>
  <si>
    <t xml:space="preserve">Гришина</t>
  </si>
  <si>
    <t xml:space="preserve">Таисия</t>
  </si>
  <si>
    <t xml:space="preserve">Андреевна</t>
  </si>
  <si>
    <t xml:space="preserve">9-03_1</t>
  </si>
  <si>
    <t xml:space="preserve">Сизова </t>
  </si>
  <si>
    <t xml:space="preserve">Ульяна</t>
  </si>
  <si>
    <t xml:space="preserve">Сергеевна</t>
  </si>
  <si>
    <t xml:space="preserve">Государственное бюджетное образовательное учреждение города Севастополя «Средняя общеобразовательная школа № 22 имени Н.А. Острякова»</t>
  </si>
  <si>
    <t xml:space="preserve">участник</t>
  </si>
  <si>
    <t xml:space="preserve">Медведева Евгения Григорьевна</t>
  </si>
  <si>
    <t xml:space="preserve">9-07_1</t>
  </si>
  <si>
    <t xml:space="preserve">Пикула</t>
  </si>
  <si>
    <t xml:space="preserve">Раиса</t>
  </si>
  <si>
    <t xml:space="preserve">Максимовна</t>
  </si>
  <si>
    <t xml:space="preserve">Государственное бюджетное образовательное учреждение города Севастополя «Средняя общеобразовательная школа № 43 с углубленным изучением английского языка имени дважды Героя Советского Союза В.Д. Лавриненкова»</t>
  </si>
  <si>
    <t xml:space="preserve">Хотулёва Оксана Викторовна</t>
  </si>
  <si>
    <t xml:space="preserve">9-05_1</t>
  </si>
  <si>
    <t xml:space="preserve">Харченко</t>
  </si>
  <si>
    <t xml:space="preserve">Наталия</t>
  </si>
  <si>
    <t xml:space="preserve">Витальевна</t>
  </si>
  <si>
    <t xml:space="preserve">Государственное бюджетное образовательное учреждение города Севастополя «Средняя общеобразовательная школа № 3 с углубленным изучением английского языка имени Александра Невского»</t>
  </si>
  <si>
    <t xml:space="preserve">Шулина Оксана Владимировна </t>
  </si>
  <si>
    <t xml:space="preserve">9-08_1</t>
  </si>
  <si>
    <t xml:space="preserve">Щербакова</t>
  </si>
  <si>
    <t xml:space="preserve">Весталия</t>
  </si>
  <si>
    <t xml:space="preserve">Олеговна</t>
  </si>
  <si>
    <t xml:space="preserve">Государственное бюджетное общеобразовательное учреждение города Севастополя «Билингвальная гимназия № 2»</t>
  </si>
  <si>
    <t xml:space="preserve">Иващенко Лариса Сергеевна</t>
  </si>
  <si>
    <t xml:space="preserve">Председатель жюри</t>
  </si>
  <si>
    <t xml:space="preserve">Моисеенко О.Ю.</t>
  </si>
  <si>
    <t xml:space="preserve">(</t>
  </si>
  <si>
    <t xml:space="preserve">Члены жюри  </t>
  </si>
  <si>
    <t xml:space="preserve">Михальчук Н.С.</t>
  </si>
  <si>
    <t xml:space="preserve">Шеленгер Г.М.</t>
  </si>
  <si>
    <t xml:space="preserve">Стукалова Т.В.</t>
  </si>
  <si>
    <t xml:space="preserve">Улизько О.В.</t>
  </si>
  <si>
    <t xml:space="preserve">Семенова Н.В.</t>
  </si>
  <si>
    <t xml:space="preserve">10-02_1</t>
  </si>
  <si>
    <t xml:space="preserve">Шигаева</t>
  </si>
  <si>
    <t xml:space="preserve">Полина </t>
  </si>
  <si>
    <t xml:space="preserve">Викторовна</t>
  </si>
  <si>
    <t xml:space="preserve">5,5</t>
  </si>
  <si>
    <t xml:space="preserve">0,5</t>
  </si>
  <si>
    <t xml:space="preserve">Трисунова Наталья Викторовна</t>
  </si>
  <si>
    <t xml:space="preserve">10-05_1</t>
  </si>
  <si>
    <t xml:space="preserve">Буйлова</t>
  </si>
  <si>
    <t xml:space="preserve">Александра</t>
  </si>
  <si>
    <t xml:space="preserve">Государственное бюджетное общеобразовательное учреждение города Севастополя «Гимназия № 7 имени В.И. Великого»</t>
  </si>
  <si>
    <t xml:space="preserve">Моисеенко Ольга Юрьевна</t>
  </si>
  <si>
    <t xml:space="preserve">10-04_1</t>
  </si>
  <si>
    <t xml:space="preserve">Басова</t>
  </si>
  <si>
    <t xml:space="preserve">София</t>
  </si>
  <si>
    <t xml:space="preserve">Николаевна</t>
  </si>
  <si>
    <t xml:space="preserve">Нахимовский район</t>
  </si>
  <si>
    <t xml:space="preserve">Государственное бюджетное образовательное учреждение города Севастополя «Средняя общеобразовательная школа № 9»</t>
  </si>
  <si>
    <t xml:space="preserve">Гудым Любовь Васильевна</t>
  </si>
  <si>
    <t xml:space="preserve">10-03_1</t>
  </si>
  <si>
    <t xml:space="preserve">Нафгутдинов</t>
  </si>
  <si>
    <t xml:space="preserve">Ренат</t>
  </si>
  <si>
    <t xml:space="preserve">Фаридович</t>
  </si>
  <si>
    <t xml:space="preserve">Свиридова Альбина Алиевна</t>
  </si>
  <si>
    <t xml:space="preserve">10-01_1</t>
  </si>
  <si>
    <t xml:space="preserve">Левандовская</t>
  </si>
  <si>
    <t xml:space="preserve">Владимировна</t>
  </si>
  <si>
    <t xml:space="preserve">_________________________________________________________________________________________________________________________________</t>
  </si>
  <si>
    <t xml:space="preserve">четверг, январь 19, 2023</t>
  </si>
  <si>
    <t xml:space="preserve">11-02_1</t>
  </si>
  <si>
    <t xml:space="preserve">Панов</t>
  </si>
  <si>
    <t xml:space="preserve">Артем</t>
  </si>
  <si>
    <t xml:space="preserve">Иванович</t>
  </si>
  <si>
    <t xml:space="preserve">Мустафина Валентина Ивановна</t>
  </si>
  <si>
    <t xml:space="preserve">11-01_1</t>
  </si>
  <si>
    <t xml:space="preserve">Ковтун</t>
  </si>
  <si>
    <t xml:space="preserve">Никита</t>
  </si>
  <si>
    <t xml:space="preserve">Игоревич</t>
  </si>
  <si>
    <t xml:space="preserve">11-05_1</t>
  </si>
  <si>
    <t xml:space="preserve">Воскребенцева</t>
  </si>
  <si>
    <t xml:space="preserve">Государственное бюджетное общеобразовательное учреждение города Севастополя «Гимназия № 24»</t>
  </si>
  <si>
    <t xml:space="preserve">Кардаева Елена Валериевна</t>
  </si>
  <si>
    <t xml:space="preserve">11-04_1</t>
  </si>
  <si>
    <t xml:space="preserve">Мишустин</t>
  </si>
  <si>
    <t xml:space="preserve">Романович</t>
  </si>
  <si>
    <t xml:space="preserve">Гуминская Наталья Александровна</t>
  </si>
  <si>
    <t xml:space="preserve">11-03_1</t>
  </si>
  <si>
    <t xml:space="preserve">Анисимов</t>
  </si>
  <si>
    <t xml:space="preserve">Александ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dddd&quot;, &quot;mmmm\ dd&quot;, &quot;yyyy"/>
    <numFmt numFmtId="167" formatCode="[$-409]m/d/yyyy"/>
    <numFmt numFmtId="168" formatCode="0.00%"/>
    <numFmt numFmtId="169" formatCode="General"/>
    <numFmt numFmtId="170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fals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I2" activeCellId="0" sqref="I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28"/>
    <col collapsed="false" customWidth="true" hidden="false" outlineLevel="0" max="3" min="3" style="2" width="12.7"/>
    <col collapsed="false" customWidth="true" hidden="false" outlineLevel="0" max="4" min="4" style="1" width="15.99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3" width="13.41"/>
    <col collapsed="false" customWidth="true" hidden="false" outlineLevel="0" max="8" min="8" style="1" width="16.7"/>
    <col collapsed="false" customWidth="true" hidden="false" outlineLevel="0" max="9" min="9" style="1" width="23.85"/>
    <col collapsed="false" customWidth="true" hidden="false" outlineLevel="0" max="10" min="10" style="4" width="59.7"/>
    <col collapsed="false" customWidth="true" hidden="false" outlineLevel="0" max="11" min="11" style="4" width="13.41"/>
    <col collapsed="false" customWidth="true" hidden="false" outlineLevel="0" max="12" min="12" style="4" width="15.41"/>
    <col collapsed="false" customWidth="true" hidden="false" outlineLevel="0" max="13" min="13" style="5" width="6.13"/>
    <col collapsed="false" customWidth="true" hidden="false" outlineLevel="0" max="14" min="14" style="5" width="6.56"/>
    <col collapsed="false" customWidth="true" hidden="false" outlineLevel="0" max="15" min="15" style="5" width="6.99"/>
    <col collapsed="false" customWidth="true" hidden="false" outlineLevel="0" max="16" min="16" style="5" width="6.28"/>
    <col collapsed="false" customWidth="true" hidden="false" outlineLevel="0" max="17" min="17" style="5" width="7.42"/>
    <col collapsed="false" customWidth="true" hidden="false" outlineLevel="0" max="18" min="18" style="5" width="7.28"/>
    <col collapsed="false" customWidth="true" hidden="false" outlineLevel="0" max="19" min="19" style="5" width="13.28"/>
    <col collapsed="false" customWidth="true" hidden="false" outlineLevel="0" max="20" min="20" style="3" width="14.28"/>
    <col collapsed="false" customWidth="true" hidden="false" outlineLevel="0" max="21" min="21" style="5" width="14.99"/>
    <col collapsed="false" customWidth="true" hidden="false" outlineLevel="0" max="22" min="22" style="6" width="14.85"/>
    <col collapsed="false" customWidth="true" hidden="false" outlineLevel="0" max="23" min="23" style="7" width="15.28"/>
    <col collapsed="false" customWidth="true" hidden="false" outlineLevel="0" max="24" min="24" style="8" width="32.28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s="9" customFormat="true" ht="106.9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55.9" hidden="false" customHeight="true" outlineLevel="0" collapsed="false">
      <c r="C2" s="11" t="s">
        <v>1</v>
      </c>
      <c r="D2" s="11"/>
      <c r="E2" s="12" t="s">
        <v>2</v>
      </c>
      <c r="F2" s="13"/>
      <c r="G2" s="14"/>
      <c r="H2" s="13"/>
      <c r="I2" s="13"/>
      <c r="J2" s="12"/>
      <c r="K2" s="12"/>
    </row>
    <row r="3" customFormat="false" ht="15.75" hidden="false" customHeight="false" outlineLevel="0" collapsed="false">
      <c r="C3" s="15" t="s">
        <v>3</v>
      </c>
      <c r="D3" s="16"/>
      <c r="E3" s="13" t="s">
        <v>4</v>
      </c>
      <c r="F3" s="13"/>
      <c r="G3" s="14"/>
      <c r="H3" s="13"/>
      <c r="I3" s="13"/>
      <c r="J3" s="12"/>
      <c r="K3" s="12"/>
      <c r="L3" s="17"/>
    </row>
    <row r="4" customFormat="false" ht="15.75" hidden="false" customHeight="false" outlineLevel="0" collapsed="false">
      <c r="C4" s="15" t="s">
        <v>5</v>
      </c>
      <c r="D4" s="16"/>
      <c r="E4" s="18" t="n">
        <v>9</v>
      </c>
      <c r="F4" s="18"/>
      <c r="G4" s="19"/>
      <c r="H4" s="18"/>
      <c r="I4" s="18"/>
      <c r="J4" s="20"/>
      <c r="K4" s="20"/>
      <c r="L4" s="21"/>
    </row>
    <row r="5" customFormat="false" ht="15.75" hidden="false" customHeight="false" outlineLevel="0" collapsed="false">
      <c r="C5" s="15" t="s">
        <v>6</v>
      </c>
      <c r="D5" s="16"/>
      <c r="E5" s="22" t="n">
        <v>8</v>
      </c>
      <c r="F5" s="22"/>
      <c r="G5" s="23"/>
      <c r="H5" s="22"/>
      <c r="I5" s="22"/>
      <c r="J5" s="24"/>
      <c r="K5" s="24"/>
      <c r="L5" s="25"/>
    </row>
    <row r="7" customFormat="false" ht="30.75" hidden="false" customHeight="true" outlineLevel="0" collapsed="false">
      <c r="B7" s="26" t="s">
        <v>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</row>
    <row r="8" customFormat="false" ht="15" hidden="false" customHeight="true" outlineLevel="0" collapsed="false">
      <c r="C8" s="27"/>
      <c r="D8" s="28" t="s">
        <v>8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</row>
    <row r="9" customFormat="false" ht="61.9" hidden="false" customHeight="true" outlineLevel="0" collapsed="false">
      <c r="C9" s="30"/>
      <c r="D9" s="31" t="s">
        <v>9</v>
      </c>
      <c r="E9" s="32" t="n">
        <v>100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AE9" s="34"/>
    </row>
    <row r="10" customFormat="false" ht="15.75" hidden="false" customHeight="false" outlineLevel="0" collapsed="false">
      <c r="C10" s="35"/>
      <c r="D10" s="36"/>
      <c r="M10" s="37"/>
      <c r="N10" s="37"/>
      <c r="O10" s="37"/>
      <c r="P10" s="37"/>
      <c r="Q10" s="37"/>
      <c r="R10" s="37"/>
    </row>
    <row r="11" customFormat="false" ht="22.5" hidden="false" customHeight="true" outlineLevel="0" collapsed="false">
      <c r="B11" s="38" t="s">
        <v>10</v>
      </c>
      <c r="C11" s="38" t="s">
        <v>11</v>
      </c>
      <c r="D11" s="39" t="s">
        <v>12</v>
      </c>
      <c r="E11" s="39" t="s">
        <v>13</v>
      </c>
      <c r="F11" s="39" t="s">
        <v>14</v>
      </c>
      <c r="G11" s="40" t="s">
        <v>15</v>
      </c>
      <c r="H11" s="39" t="s">
        <v>16</v>
      </c>
      <c r="I11" s="39" t="s">
        <v>17</v>
      </c>
      <c r="J11" s="41" t="s">
        <v>18</v>
      </c>
      <c r="K11" s="41" t="s">
        <v>19</v>
      </c>
      <c r="L11" s="41" t="s">
        <v>20</v>
      </c>
      <c r="M11" s="42" t="s">
        <v>21</v>
      </c>
      <c r="N11" s="42"/>
      <c r="O11" s="42"/>
      <c r="P11" s="42"/>
      <c r="Q11" s="42"/>
      <c r="R11" s="42"/>
      <c r="S11" s="43" t="s">
        <v>22</v>
      </c>
      <c r="T11" s="40" t="s">
        <v>23</v>
      </c>
      <c r="U11" s="43" t="s">
        <v>24</v>
      </c>
      <c r="V11" s="44" t="s">
        <v>25</v>
      </c>
      <c r="W11" s="45" t="s">
        <v>26</v>
      </c>
      <c r="X11" s="46" t="s">
        <v>27</v>
      </c>
    </row>
    <row r="12" customFormat="false" ht="42" hidden="false" customHeight="true" outlineLevel="0" collapsed="false">
      <c r="B12" s="38"/>
      <c r="C12" s="38"/>
      <c r="D12" s="39"/>
      <c r="E12" s="39"/>
      <c r="F12" s="39"/>
      <c r="G12" s="40"/>
      <c r="H12" s="39"/>
      <c r="I12" s="39"/>
      <c r="J12" s="41"/>
      <c r="K12" s="41"/>
      <c r="L12" s="41"/>
      <c r="M12" s="47" t="n">
        <v>1</v>
      </c>
      <c r="N12" s="47" t="n">
        <v>2</v>
      </c>
      <c r="O12" s="47" t="n">
        <v>3</v>
      </c>
      <c r="P12" s="47" t="n">
        <v>4</v>
      </c>
      <c r="Q12" s="47" t="n">
        <v>5</v>
      </c>
      <c r="R12" s="47" t="n">
        <v>6</v>
      </c>
      <c r="S12" s="43"/>
      <c r="T12" s="40"/>
      <c r="U12" s="43"/>
      <c r="V12" s="44"/>
      <c r="W12" s="45"/>
      <c r="X12" s="46"/>
    </row>
    <row r="13" customFormat="false" ht="52.9" hidden="false" customHeight="true" outlineLevel="0" collapsed="false">
      <c r="B13" s="48" t="n">
        <v>1</v>
      </c>
      <c r="C13" s="49" t="s">
        <v>28</v>
      </c>
      <c r="D13" s="49" t="s">
        <v>29</v>
      </c>
      <c r="E13" s="49" t="s">
        <v>30</v>
      </c>
      <c r="F13" s="49" t="s">
        <v>31</v>
      </c>
      <c r="G13" s="50" t="n">
        <v>39946</v>
      </c>
      <c r="H13" s="49" t="s">
        <v>32</v>
      </c>
      <c r="I13" s="49" t="s">
        <v>33</v>
      </c>
      <c r="J13" s="51" t="s">
        <v>34</v>
      </c>
      <c r="K13" s="51" t="n">
        <v>7</v>
      </c>
      <c r="L13" s="51" t="n">
        <v>9</v>
      </c>
      <c r="M13" s="52" t="n">
        <v>13</v>
      </c>
      <c r="N13" s="52" t="n">
        <v>3.5</v>
      </c>
      <c r="O13" s="52" t="n">
        <v>1</v>
      </c>
      <c r="P13" s="52" t="n">
        <v>11.5</v>
      </c>
      <c r="Q13" s="52" t="n">
        <v>5</v>
      </c>
      <c r="R13" s="52" t="n">
        <v>0</v>
      </c>
      <c r="S13" s="53" t="n">
        <v>34</v>
      </c>
      <c r="T13" s="54" t="n">
        <v>0.425</v>
      </c>
      <c r="U13" s="55"/>
      <c r="V13" s="56" t="n">
        <v>42.5</v>
      </c>
      <c r="W13" s="54" t="s">
        <v>35</v>
      </c>
      <c r="X13" s="57" t="s">
        <v>36</v>
      </c>
    </row>
    <row r="14" customFormat="false" ht="79.9" hidden="false" customHeight="true" outlineLevel="0" collapsed="false">
      <c r="B14" s="48" t="n">
        <v>2</v>
      </c>
      <c r="C14" s="49" t="s">
        <v>37</v>
      </c>
      <c r="D14" s="49" t="s">
        <v>38</v>
      </c>
      <c r="E14" s="49" t="s">
        <v>39</v>
      </c>
      <c r="F14" s="49" t="s">
        <v>40</v>
      </c>
      <c r="G14" s="50" t="n">
        <v>39070</v>
      </c>
      <c r="H14" s="49" t="s">
        <v>32</v>
      </c>
      <c r="I14" s="49" t="s">
        <v>33</v>
      </c>
      <c r="J14" s="51" t="s">
        <v>41</v>
      </c>
      <c r="K14" s="51" t="n">
        <v>9</v>
      </c>
      <c r="L14" s="51" t="n">
        <v>9</v>
      </c>
      <c r="M14" s="52" t="n">
        <v>5</v>
      </c>
      <c r="N14" s="52" t="n">
        <v>2</v>
      </c>
      <c r="O14" s="52" t="n">
        <v>3</v>
      </c>
      <c r="P14" s="52" t="n">
        <v>8</v>
      </c>
      <c r="Q14" s="52" t="n">
        <v>4</v>
      </c>
      <c r="R14" s="52" t="n">
        <v>3.5</v>
      </c>
      <c r="S14" s="53" t="n">
        <v>25.5</v>
      </c>
      <c r="T14" s="54" t="n">
        <v>0.3187</v>
      </c>
      <c r="U14" s="55"/>
      <c r="V14" s="56" t="n">
        <v>31.9</v>
      </c>
      <c r="W14" s="54" t="s">
        <v>35</v>
      </c>
      <c r="X14" s="57" t="s">
        <v>42</v>
      </c>
    </row>
    <row r="15" customFormat="false" ht="51" hidden="false" customHeight="true" outlineLevel="0" collapsed="false">
      <c r="B15" s="48" t="n">
        <v>3</v>
      </c>
      <c r="C15" s="49" t="s">
        <v>43</v>
      </c>
      <c r="D15" s="49" t="s">
        <v>44</v>
      </c>
      <c r="E15" s="58" t="s">
        <v>45</v>
      </c>
      <c r="F15" s="58" t="s">
        <v>31</v>
      </c>
      <c r="G15" s="50" t="n">
        <v>39482</v>
      </c>
      <c r="H15" s="58" t="s">
        <v>32</v>
      </c>
      <c r="I15" s="58" t="s">
        <v>46</v>
      </c>
      <c r="J15" s="51" t="s">
        <v>47</v>
      </c>
      <c r="K15" s="51" t="n">
        <v>9</v>
      </c>
      <c r="L15" s="51" t="n">
        <v>9</v>
      </c>
      <c r="M15" s="52" t="n">
        <v>3</v>
      </c>
      <c r="N15" s="52" t="n">
        <v>4</v>
      </c>
      <c r="O15" s="52" t="n">
        <v>3.5</v>
      </c>
      <c r="P15" s="52" t="n">
        <v>6.5</v>
      </c>
      <c r="Q15" s="52" t="n">
        <v>3</v>
      </c>
      <c r="R15" s="52" t="n">
        <v>0</v>
      </c>
      <c r="S15" s="53" t="n">
        <v>20</v>
      </c>
      <c r="T15" s="54" t="n">
        <v>0.25</v>
      </c>
      <c r="U15" s="55"/>
      <c r="V15" s="56" t="n">
        <v>25</v>
      </c>
      <c r="W15" s="54" t="s">
        <v>35</v>
      </c>
      <c r="X15" s="57" t="s">
        <v>48</v>
      </c>
    </row>
    <row r="16" s="5" customFormat="true" ht="49.15" hidden="false" customHeight="true" outlineLevel="0" collapsed="false">
      <c r="B16" s="52" t="n">
        <v>4</v>
      </c>
      <c r="C16" s="59" t="s">
        <v>49</v>
      </c>
      <c r="D16" s="59" t="s">
        <v>50</v>
      </c>
      <c r="E16" s="60" t="s">
        <v>51</v>
      </c>
      <c r="F16" s="60" t="s">
        <v>52</v>
      </c>
      <c r="G16" s="50" t="n">
        <v>39219</v>
      </c>
      <c r="H16" s="60" t="s">
        <v>32</v>
      </c>
      <c r="I16" s="60" t="s">
        <v>46</v>
      </c>
      <c r="J16" s="61" t="s">
        <v>47</v>
      </c>
      <c r="K16" s="61" t="n">
        <v>9</v>
      </c>
      <c r="L16" s="61" t="n">
        <v>9</v>
      </c>
      <c r="M16" s="52" t="n">
        <v>8</v>
      </c>
      <c r="N16" s="52" t="n">
        <v>2</v>
      </c>
      <c r="O16" s="52" t="n">
        <v>0</v>
      </c>
      <c r="P16" s="52" t="n">
        <v>3</v>
      </c>
      <c r="Q16" s="52" t="n">
        <v>2</v>
      </c>
      <c r="R16" s="52" t="n">
        <v>0</v>
      </c>
      <c r="S16" s="53" t="n">
        <v>15</v>
      </c>
      <c r="T16" s="54" t="n">
        <v>0.1875</v>
      </c>
      <c r="U16" s="55"/>
      <c r="V16" s="56" t="n">
        <v>18.8</v>
      </c>
      <c r="W16" s="54" t="s">
        <v>35</v>
      </c>
      <c r="X16" s="62" t="s">
        <v>48</v>
      </c>
    </row>
    <row r="17" customFormat="false" ht="67.15" hidden="false" customHeight="true" outlineLevel="0" collapsed="false">
      <c r="B17" s="48" t="n">
        <v>5</v>
      </c>
      <c r="C17" s="49" t="s">
        <v>53</v>
      </c>
      <c r="D17" s="49" t="s">
        <v>54</v>
      </c>
      <c r="E17" s="49" t="s">
        <v>55</v>
      </c>
      <c r="F17" s="49" t="s">
        <v>56</v>
      </c>
      <c r="G17" s="50" t="n">
        <v>39392</v>
      </c>
      <c r="H17" s="49" t="s">
        <v>32</v>
      </c>
      <c r="I17" s="49" t="s">
        <v>46</v>
      </c>
      <c r="J17" s="51" t="s">
        <v>57</v>
      </c>
      <c r="K17" s="51" t="n">
        <v>9</v>
      </c>
      <c r="L17" s="51" t="n">
        <v>9</v>
      </c>
      <c r="M17" s="52" t="n">
        <v>3</v>
      </c>
      <c r="N17" s="52" t="n">
        <v>2</v>
      </c>
      <c r="O17" s="52" t="n">
        <v>0.5</v>
      </c>
      <c r="P17" s="52" t="n">
        <v>7.5</v>
      </c>
      <c r="Q17" s="52" t="n">
        <v>1</v>
      </c>
      <c r="R17" s="52" t="n">
        <v>0</v>
      </c>
      <c r="S17" s="53" t="n">
        <v>14</v>
      </c>
      <c r="T17" s="54" t="n">
        <v>0.175</v>
      </c>
      <c r="U17" s="55"/>
      <c r="V17" s="56" t="n">
        <v>17.5</v>
      </c>
      <c r="W17" s="54" t="s">
        <v>58</v>
      </c>
      <c r="X17" s="57" t="s">
        <v>59</v>
      </c>
    </row>
    <row r="18" customFormat="false" ht="80.45" hidden="false" customHeight="true" outlineLevel="0" collapsed="false">
      <c r="B18" s="48" t="n">
        <v>6</v>
      </c>
      <c r="C18" s="49" t="s">
        <v>60</v>
      </c>
      <c r="D18" s="49" t="s">
        <v>61</v>
      </c>
      <c r="E18" s="49" t="s">
        <v>62</v>
      </c>
      <c r="F18" s="49" t="s">
        <v>63</v>
      </c>
      <c r="G18" s="50" t="n">
        <v>39246</v>
      </c>
      <c r="H18" s="49" t="s">
        <v>32</v>
      </c>
      <c r="I18" s="49" t="s">
        <v>46</v>
      </c>
      <c r="J18" s="51" t="s">
        <v>64</v>
      </c>
      <c r="K18" s="51" t="n">
        <v>9</v>
      </c>
      <c r="L18" s="51" t="n">
        <v>9</v>
      </c>
      <c r="M18" s="52" t="n">
        <v>3</v>
      </c>
      <c r="N18" s="52" t="n">
        <v>3</v>
      </c>
      <c r="O18" s="52" t="n">
        <v>0</v>
      </c>
      <c r="P18" s="52" t="n">
        <v>1</v>
      </c>
      <c r="Q18" s="52" t="n">
        <v>1</v>
      </c>
      <c r="R18" s="52" t="n">
        <v>0</v>
      </c>
      <c r="S18" s="53" t="n">
        <v>8</v>
      </c>
      <c r="T18" s="54" t="n">
        <v>0.1</v>
      </c>
      <c r="U18" s="55"/>
      <c r="V18" s="56" t="n">
        <v>10</v>
      </c>
      <c r="W18" s="54" t="s">
        <v>58</v>
      </c>
      <c r="X18" s="57" t="s">
        <v>65</v>
      </c>
    </row>
    <row r="19" customFormat="false" ht="81.6" hidden="false" customHeight="true" outlineLevel="0" collapsed="false">
      <c r="B19" s="48" t="n">
        <v>7</v>
      </c>
      <c r="C19" s="49" t="s">
        <v>66</v>
      </c>
      <c r="D19" s="49" t="s">
        <v>67</v>
      </c>
      <c r="E19" s="49" t="s">
        <v>68</v>
      </c>
      <c r="F19" s="49" t="s">
        <v>69</v>
      </c>
      <c r="G19" s="50" t="n">
        <v>39479</v>
      </c>
      <c r="H19" s="49" t="s">
        <v>32</v>
      </c>
      <c r="I19" s="49" t="s">
        <v>46</v>
      </c>
      <c r="J19" s="51" t="s">
        <v>70</v>
      </c>
      <c r="K19" s="51" t="n">
        <v>9</v>
      </c>
      <c r="L19" s="51" t="n">
        <v>9</v>
      </c>
      <c r="M19" s="52" t="n">
        <v>1.5</v>
      </c>
      <c r="N19" s="52" t="n">
        <v>1</v>
      </c>
      <c r="O19" s="52" t="n">
        <v>0</v>
      </c>
      <c r="P19" s="52" t="n">
        <v>3</v>
      </c>
      <c r="Q19" s="52" t="n">
        <v>2</v>
      </c>
      <c r="R19" s="52" t="n">
        <v>0</v>
      </c>
      <c r="S19" s="53" t="n">
        <v>7.5</v>
      </c>
      <c r="T19" s="54" t="n">
        <v>0.0937</v>
      </c>
      <c r="U19" s="55"/>
      <c r="V19" s="56" t="n">
        <v>9.4</v>
      </c>
      <c r="W19" s="54" t="s">
        <v>58</v>
      </c>
      <c r="X19" s="57" t="s">
        <v>71</v>
      </c>
    </row>
    <row r="20" customFormat="false" ht="54" hidden="false" customHeight="true" outlineLevel="0" collapsed="false">
      <c r="B20" s="48" t="n">
        <v>8</v>
      </c>
      <c r="C20" s="49" t="s">
        <v>72</v>
      </c>
      <c r="D20" s="49" t="s">
        <v>73</v>
      </c>
      <c r="E20" s="49" t="s">
        <v>74</v>
      </c>
      <c r="F20" s="49" t="s">
        <v>75</v>
      </c>
      <c r="G20" s="50" t="n">
        <v>39455</v>
      </c>
      <c r="H20" s="49" t="s">
        <v>32</v>
      </c>
      <c r="I20" s="49" t="s">
        <v>33</v>
      </c>
      <c r="J20" s="51" t="s">
        <v>76</v>
      </c>
      <c r="K20" s="51" t="n">
        <v>9</v>
      </c>
      <c r="L20" s="51" t="n">
        <v>9</v>
      </c>
      <c r="M20" s="52" t="n">
        <v>1.5</v>
      </c>
      <c r="N20" s="52" t="n">
        <v>2</v>
      </c>
      <c r="O20" s="52" t="n">
        <v>0.5</v>
      </c>
      <c r="P20" s="52" t="n">
        <v>1.5</v>
      </c>
      <c r="Q20" s="52" t="n">
        <v>0</v>
      </c>
      <c r="R20" s="52" t="n">
        <v>0</v>
      </c>
      <c r="S20" s="53" t="n">
        <v>5.5</v>
      </c>
      <c r="T20" s="54" t="n">
        <v>0.0687</v>
      </c>
      <c r="U20" s="55"/>
      <c r="V20" s="56" t="n">
        <v>6.9</v>
      </c>
      <c r="W20" s="54" t="s">
        <v>58</v>
      </c>
      <c r="X20" s="57" t="s">
        <v>77</v>
      </c>
    </row>
    <row r="21" customFormat="false" ht="33.95" hidden="false" customHeight="true" outlineLevel="0" collapsed="false">
      <c r="B21" s="48" t="n">
        <v>9</v>
      </c>
      <c r="C21" s="49"/>
      <c r="D21" s="63"/>
      <c r="E21" s="63"/>
      <c r="F21" s="63"/>
      <c r="G21" s="64"/>
      <c r="H21" s="63"/>
      <c r="I21" s="63"/>
      <c r="J21" s="65"/>
      <c r="K21" s="65"/>
      <c r="L21" s="65"/>
      <c r="M21" s="66"/>
      <c r="N21" s="66"/>
      <c r="O21" s="66"/>
      <c r="P21" s="66"/>
      <c r="Q21" s="66"/>
      <c r="R21" s="66"/>
      <c r="S21" s="67" t="n">
        <f aca="false">SUM(M21:R21)</f>
        <v>0</v>
      </c>
      <c r="T21" s="68" t="n">
        <f aca="false">S21/$E$9</f>
        <v>0</v>
      </c>
      <c r="U21" s="69"/>
      <c r="V21" s="70"/>
      <c r="W21" s="54"/>
      <c r="X21" s="57"/>
    </row>
    <row r="23" customFormat="false" ht="15.75" hidden="false" customHeight="false" outlineLevel="0" collapsed="false">
      <c r="C23" s="71" t="s">
        <v>78</v>
      </c>
      <c r="D23" s="72"/>
      <c r="E23" s="73" t="s">
        <v>79</v>
      </c>
      <c r="F23" s="73"/>
      <c r="G23" s="19"/>
      <c r="H23" s="73"/>
      <c r="I23" s="73"/>
      <c r="J23" s="20"/>
      <c r="K23" s="20"/>
      <c r="L23" s="21"/>
      <c r="M23" s="74" t="s">
        <v>80</v>
      </c>
      <c r="N23" s="75"/>
      <c r="O23" s="75"/>
      <c r="P23" s="75"/>
      <c r="Q23" s="75"/>
      <c r="R23" s="75"/>
    </row>
    <row r="24" customFormat="false" ht="15.75" hidden="false" customHeight="false" outlineLevel="0" collapsed="false">
      <c r="C24" s="71" t="s">
        <v>81</v>
      </c>
      <c r="D24" s="72"/>
      <c r="E24" s="76" t="s">
        <v>82</v>
      </c>
      <c r="F24" s="76"/>
      <c r="G24" s="77"/>
      <c r="H24" s="76"/>
      <c r="I24" s="76"/>
      <c r="J24" s="78"/>
      <c r="K24" s="78"/>
      <c r="L24" s="21"/>
      <c r="M24" s="74" t="s">
        <v>80</v>
      </c>
      <c r="N24" s="75"/>
      <c r="O24" s="75"/>
      <c r="P24" s="75"/>
      <c r="Q24" s="75"/>
      <c r="R24" s="75"/>
    </row>
    <row r="25" customFormat="false" ht="15" hidden="false" customHeight="false" outlineLevel="0" collapsed="false">
      <c r="E25" s="76" t="s">
        <v>83</v>
      </c>
      <c r="F25" s="76"/>
      <c r="G25" s="77"/>
      <c r="H25" s="76"/>
      <c r="I25" s="76"/>
      <c r="J25" s="78"/>
      <c r="K25" s="78"/>
      <c r="L25" s="21"/>
      <c r="M25" s="74" t="s">
        <v>80</v>
      </c>
      <c r="N25" s="75"/>
      <c r="O25" s="75"/>
      <c r="P25" s="75"/>
      <c r="Q25" s="75"/>
      <c r="R25" s="75"/>
    </row>
    <row r="26" customFormat="false" ht="15" hidden="false" customHeight="false" outlineLevel="0" collapsed="false">
      <c r="E26" s="73" t="s">
        <v>84</v>
      </c>
      <c r="F26" s="73"/>
      <c r="G26" s="19"/>
      <c r="H26" s="73"/>
      <c r="I26" s="73"/>
      <c r="J26" s="20"/>
      <c r="K26" s="20"/>
      <c r="L26" s="21"/>
      <c r="M26" s="74" t="s">
        <v>80</v>
      </c>
      <c r="N26" s="75"/>
      <c r="O26" s="75"/>
      <c r="P26" s="75"/>
      <c r="Q26" s="75"/>
      <c r="R26" s="75"/>
    </row>
    <row r="27" customFormat="false" ht="15" hidden="false" customHeight="false" outlineLevel="0" collapsed="false">
      <c r="E27" s="76" t="s">
        <v>85</v>
      </c>
      <c r="F27" s="76"/>
      <c r="G27" s="77"/>
      <c r="H27" s="76"/>
      <c r="I27" s="76"/>
      <c r="J27" s="78"/>
      <c r="K27" s="78"/>
      <c r="L27" s="21"/>
      <c r="M27" s="74" t="s">
        <v>80</v>
      </c>
      <c r="N27" s="75"/>
      <c r="O27" s="75"/>
      <c r="P27" s="75"/>
      <c r="Q27" s="75"/>
      <c r="R27" s="75"/>
    </row>
    <row r="28" customFormat="false" ht="15" hidden="false" customHeight="false" outlineLevel="0" collapsed="false">
      <c r="E28" s="76" t="s">
        <v>86</v>
      </c>
      <c r="F28" s="76"/>
      <c r="G28" s="77"/>
      <c r="H28" s="76"/>
      <c r="I28" s="76"/>
      <c r="J28" s="78"/>
      <c r="K28" s="78"/>
      <c r="L28" s="21"/>
      <c r="M28" s="74" t="s">
        <v>80</v>
      </c>
      <c r="N28" s="75"/>
      <c r="O28" s="75"/>
      <c r="P28" s="75"/>
      <c r="Q28" s="75"/>
      <c r="R28" s="75"/>
    </row>
    <row r="29" customFormat="false" ht="15" hidden="false" customHeight="false" outlineLevel="0" collapsed="false">
      <c r="E29" s="76"/>
      <c r="F29" s="76"/>
      <c r="G29" s="77"/>
      <c r="H29" s="76"/>
      <c r="I29" s="76"/>
      <c r="J29" s="78"/>
      <c r="K29" s="78"/>
      <c r="L29" s="21"/>
      <c r="M29" s="74" t="s">
        <v>80</v>
      </c>
      <c r="N29" s="75"/>
      <c r="O29" s="75"/>
      <c r="P29" s="75"/>
      <c r="Q29" s="75"/>
      <c r="R29" s="75"/>
    </row>
    <row r="30" customFormat="false" ht="15" hidden="false" customHeight="false" outlineLevel="0" collapsed="false">
      <c r="E30" s="73"/>
      <c r="F30" s="73"/>
      <c r="G30" s="19"/>
      <c r="H30" s="73"/>
      <c r="I30" s="73"/>
      <c r="J30" s="20"/>
      <c r="K30" s="20"/>
      <c r="L30" s="21"/>
      <c r="M30" s="74" t="s">
        <v>80</v>
      </c>
      <c r="N30" s="75"/>
      <c r="O30" s="75"/>
      <c r="P30" s="75"/>
      <c r="Q30" s="75"/>
      <c r="R30" s="75"/>
    </row>
  </sheetData>
  <mergeCells count="31">
    <mergeCell ref="B1:X1"/>
    <mergeCell ref="C2:D2"/>
    <mergeCell ref="B7:X7"/>
    <mergeCell ref="E8:X8"/>
    <mergeCell ref="F9:X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R11"/>
    <mergeCell ref="S11:S12"/>
    <mergeCell ref="T11:T12"/>
    <mergeCell ref="U11:U12"/>
    <mergeCell ref="V11:V12"/>
    <mergeCell ref="W11:W12"/>
    <mergeCell ref="X11:X12"/>
    <mergeCell ref="N23:R23"/>
    <mergeCell ref="N24:R24"/>
    <mergeCell ref="N25:R25"/>
    <mergeCell ref="N26:R26"/>
    <mergeCell ref="N27:R27"/>
    <mergeCell ref="N28:R28"/>
    <mergeCell ref="N29:R29"/>
    <mergeCell ref="N30:R30"/>
  </mergeCells>
  <conditionalFormatting sqref="X13:X21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I2" activeCellId="0" sqref="I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2.56"/>
    <col collapsed="false" customWidth="true" hidden="false" outlineLevel="0" max="2" min="2" style="80" width="5.28"/>
    <col collapsed="false" customWidth="true" hidden="false" outlineLevel="0" max="3" min="3" style="79" width="11.7"/>
    <col collapsed="false" customWidth="true" hidden="false" outlineLevel="0" max="4" min="4" style="79" width="18.14"/>
    <col collapsed="false" customWidth="true" hidden="false" outlineLevel="0" max="5" min="5" style="79" width="13.7"/>
    <col collapsed="false" customWidth="true" hidden="false" outlineLevel="0" max="6" min="6" style="79" width="15.28"/>
    <col collapsed="false" customWidth="true" hidden="false" outlineLevel="0" max="7" min="7" style="81" width="16.56"/>
    <col collapsed="false" customWidth="true" hidden="false" outlineLevel="0" max="8" min="8" style="79" width="14.56"/>
    <col collapsed="false" customWidth="true" hidden="false" outlineLevel="0" max="9" min="9" style="79" width="19.56"/>
    <col collapsed="false" customWidth="true" hidden="false" outlineLevel="0" max="10" min="10" style="80" width="42.7"/>
    <col collapsed="false" customWidth="true" hidden="false" outlineLevel="0" max="11" min="11" style="79" width="16.7"/>
    <col collapsed="false" customWidth="true" hidden="false" outlineLevel="0" max="12" min="12" style="79" width="18.56"/>
    <col collapsed="false" customWidth="true" hidden="false" outlineLevel="0" max="13" min="13" style="82" width="4.7"/>
    <col collapsed="false" customWidth="true" hidden="false" outlineLevel="0" max="15" min="14" style="82" width="5.99"/>
    <col collapsed="false" customWidth="true" hidden="false" outlineLevel="0" max="16" min="16" style="82" width="6.41"/>
    <col collapsed="false" customWidth="true" hidden="false" outlineLevel="0" max="17" min="17" style="82" width="7.7"/>
    <col collapsed="false" customWidth="true" hidden="false" outlineLevel="0" max="18" min="18" style="82" width="7.56"/>
    <col collapsed="false" customWidth="true" hidden="false" outlineLevel="0" max="19" min="19" style="82" width="13.7"/>
    <col collapsed="false" customWidth="true" hidden="false" outlineLevel="0" max="20" min="20" style="83" width="15.7"/>
    <col collapsed="false" customWidth="true" hidden="false" outlineLevel="0" max="21" min="21" style="84" width="13.85"/>
    <col collapsed="false" customWidth="true" hidden="false" outlineLevel="0" max="22" min="22" style="85" width="14.28"/>
    <col collapsed="false" customWidth="true" hidden="false" outlineLevel="0" max="23" min="23" style="86" width="12.7"/>
    <col collapsed="false" customWidth="true" hidden="false" outlineLevel="0" max="24" min="24" style="86" width="33.14"/>
    <col collapsed="false" customWidth="true" hidden="false" outlineLevel="0" max="25" min="25" style="79" width="12.7"/>
    <col collapsed="false" customWidth="false" hidden="false" outlineLevel="0" max="257" min="26" style="79" width="9.14"/>
  </cols>
  <sheetData>
    <row r="1" s="87" customFormat="true" ht="106.9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55.9" hidden="false" customHeight="true" outlineLevel="0" collapsed="false">
      <c r="C2" s="88" t="s">
        <v>1</v>
      </c>
      <c r="D2" s="88"/>
      <c r="E2" s="12" t="s">
        <v>2</v>
      </c>
      <c r="F2" s="13"/>
      <c r="G2" s="89"/>
      <c r="H2" s="13"/>
      <c r="I2" s="13"/>
      <c r="J2" s="90"/>
      <c r="K2" s="13"/>
    </row>
    <row r="3" customFormat="false" ht="15" hidden="false" customHeight="false" outlineLevel="0" collapsed="false">
      <c r="C3" s="91" t="s">
        <v>3</v>
      </c>
      <c r="D3" s="91"/>
      <c r="E3" s="92"/>
      <c r="F3" s="13" t="s">
        <v>4</v>
      </c>
      <c r="G3" s="89"/>
      <c r="H3" s="13"/>
      <c r="I3" s="13"/>
      <c r="J3" s="90"/>
      <c r="K3" s="13"/>
      <c r="L3" s="93"/>
    </row>
    <row r="4" customFormat="false" ht="15" hidden="false" customHeight="false" outlineLevel="0" collapsed="false">
      <c r="C4" s="91" t="s">
        <v>5</v>
      </c>
      <c r="D4" s="91"/>
      <c r="E4" s="94" t="n">
        <v>10</v>
      </c>
      <c r="F4" s="94"/>
      <c r="G4" s="95"/>
      <c r="H4" s="94"/>
      <c r="I4" s="94"/>
      <c r="J4" s="96"/>
      <c r="K4" s="94"/>
      <c r="L4" s="97"/>
    </row>
    <row r="5" customFormat="false" ht="15" hidden="false" customHeight="false" outlineLevel="0" collapsed="false">
      <c r="C5" s="91" t="s">
        <v>6</v>
      </c>
      <c r="D5" s="91"/>
      <c r="E5" s="98" t="n">
        <v>5</v>
      </c>
      <c r="F5" s="98"/>
      <c r="G5" s="99"/>
      <c r="H5" s="98"/>
      <c r="I5" s="98"/>
      <c r="J5" s="100"/>
      <c r="K5" s="98"/>
      <c r="L5" s="101"/>
    </row>
    <row r="7" customFormat="false" ht="30.75" hidden="false" customHeight="true" outlineLevel="0" collapsed="false">
      <c r="B7" s="102" t="s">
        <v>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</row>
    <row r="8" customFormat="false" ht="15" hidden="false" customHeight="true" outlineLevel="0" collapsed="false">
      <c r="C8" s="103"/>
      <c r="D8" s="103" t="s">
        <v>8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</row>
    <row r="9" customFormat="false" ht="42.6" hidden="false" customHeight="true" outlineLevel="0" collapsed="false">
      <c r="C9" s="104"/>
      <c r="D9" s="105" t="s">
        <v>9</v>
      </c>
      <c r="E9" s="32" t="n">
        <v>100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AE9" s="34"/>
    </row>
    <row r="10" customFormat="false" ht="15" hidden="false" customHeight="false" outlineLevel="0" collapsed="false">
      <c r="C10" s="107"/>
      <c r="D10" s="107"/>
      <c r="M10" s="108"/>
      <c r="N10" s="108"/>
      <c r="O10" s="108"/>
      <c r="P10" s="108"/>
      <c r="Q10" s="108"/>
      <c r="R10" s="108"/>
    </row>
    <row r="11" customFormat="false" ht="22.5" hidden="false" customHeight="true" outlineLevel="0" collapsed="false">
      <c r="B11" s="109" t="s">
        <v>10</v>
      </c>
      <c r="C11" s="110" t="s">
        <v>11</v>
      </c>
      <c r="D11" s="110" t="s">
        <v>12</v>
      </c>
      <c r="E11" s="110" t="s">
        <v>13</v>
      </c>
      <c r="F11" s="110" t="s">
        <v>14</v>
      </c>
      <c r="G11" s="111" t="s">
        <v>15</v>
      </c>
      <c r="H11" s="110" t="s">
        <v>16</v>
      </c>
      <c r="I11" s="110" t="s">
        <v>17</v>
      </c>
      <c r="J11" s="109" t="s">
        <v>18</v>
      </c>
      <c r="K11" s="110" t="s">
        <v>19</v>
      </c>
      <c r="L11" s="110" t="s">
        <v>20</v>
      </c>
      <c r="M11" s="112" t="s">
        <v>21</v>
      </c>
      <c r="N11" s="112"/>
      <c r="O11" s="112"/>
      <c r="P11" s="112"/>
      <c r="Q11" s="112"/>
      <c r="R11" s="112"/>
      <c r="S11" s="113" t="s">
        <v>22</v>
      </c>
      <c r="T11" s="114" t="s">
        <v>23</v>
      </c>
      <c r="U11" s="115" t="s">
        <v>24</v>
      </c>
      <c r="V11" s="116" t="s">
        <v>25</v>
      </c>
      <c r="W11" s="117" t="s">
        <v>26</v>
      </c>
      <c r="X11" s="117" t="s">
        <v>27</v>
      </c>
    </row>
    <row r="12" customFormat="false" ht="48" hidden="false" customHeight="true" outlineLevel="0" collapsed="false">
      <c r="B12" s="109"/>
      <c r="C12" s="110"/>
      <c r="D12" s="110"/>
      <c r="E12" s="110"/>
      <c r="F12" s="110"/>
      <c r="G12" s="111"/>
      <c r="H12" s="110"/>
      <c r="I12" s="110"/>
      <c r="J12" s="109"/>
      <c r="K12" s="110"/>
      <c r="L12" s="110"/>
      <c r="M12" s="47" t="n">
        <v>1</v>
      </c>
      <c r="N12" s="47" t="n">
        <v>2</v>
      </c>
      <c r="O12" s="47" t="n">
        <v>3</v>
      </c>
      <c r="P12" s="47" t="n">
        <v>4</v>
      </c>
      <c r="Q12" s="47" t="n">
        <v>5</v>
      </c>
      <c r="R12" s="47" t="n">
        <v>6</v>
      </c>
      <c r="S12" s="113"/>
      <c r="T12" s="114"/>
      <c r="U12" s="115"/>
      <c r="V12" s="116"/>
      <c r="W12" s="117"/>
      <c r="X12" s="117"/>
    </row>
    <row r="13" customFormat="false" ht="51" hidden="false" customHeight="true" outlineLevel="0" collapsed="false">
      <c r="B13" s="57" t="n">
        <v>1</v>
      </c>
      <c r="C13" s="118" t="s">
        <v>87</v>
      </c>
      <c r="D13" s="119" t="s">
        <v>88</v>
      </c>
      <c r="E13" s="119" t="s">
        <v>89</v>
      </c>
      <c r="F13" s="119" t="s">
        <v>90</v>
      </c>
      <c r="G13" s="120" t="n">
        <v>39019</v>
      </c>
      <c r="H13" s="119" t="s">
        <v>32</v>
      </c>
      <c r="I13" s="119" t="s">
        <v>46</v>
      </c>
      <c r="J13" s="119" t="s">
        <v>47</v>
      </c>
      <c r="K13" s="118" t="n">
        <v>10</v>
      </c>
      <c r="L13" s="118" t="n">
        <v>10</v>
      </c>
      <c r="M13" s="121" t="n">
        <v>5</v>
      </c>
      <c r="N13" s="121" t="s">
        <v>91</v>
      </c>
      <c r="O13" s="121" t="s">
        <v>92</v>
      </c>
      <c r="P13" s="121" t="n">
        <v>13</v>
      </c>
      <c r="Q13" s="121" t="n">
        <v>2</v>
      </c>
      <c r="R13" s="121" t="n">
        <v>0</v>
      </c>
      <c r="S13" s="122" t="n">
        <v>26</v>
      </c>
      <c r="T13" s="123" t="n">
        <v>0.2736</v>
      </c>
      <c r="U13" s="124"/>
      <c r="V13" s="125" t="n">
        <v>27.4</v>
      </c>
      <c r="W13" s="126" t="s">
        <v>35</v>
      </c>
      <c r="X13" s="57" t="s">
        <v>93</v>
      </c>
    </row>
    <row r="14" s="80" customFormat="true" ht="63.6" hidden="false" customHeight="true" outlineLevel="0" collapsed="false">
      <c r="B14" s="57" t="n">
        <v>2</v>
      </c>
      <c r="C14" s="118" t="s">
        <v>94</v>
      </c>
      <c r="D14" s="119" t="s">
        <v>95</v>
      </c>
      <c r="E14" s="119" t="s">
        <v>96</v>
      </c>
      <c r="F14" s="119" t="s">
        <v>75</v>
      </c>
      <c r="G14" s="120" t="n">
        <v>38793</v>
      </c>
      <c r="H14" s="119" t="s">
        <v>32</v>
      </c>
      <c r="I14" s="119" t="s">
        <v>46</v>
      </c>
      <c r="J14" s="119" t="s">
        <v>97</v>
      </c>
      <c r="K14" s="118" t="n">
        <v>10</v>
      </c>
      <c r="L14" s="118" t="n">
        <v>10</v>
      </c>
      <c r="M14" s="121" t="n">
        <v>4</v>
      </c>
      <c r="N14" s="121" t="n">
        <v>6</v>
      </c>
      <c r="O14" s="121" t="n">
        <v>3.5</v>
      </c>
      <c r="P14" s="121" t="n">
        <v>8</v>
      </c>
      <c r="Q14" s="121" t="n">
        <v>0</v>
      </c>
      <c r="R14" s="121" t="n">
        <v>0</v>
      </c>
      <c r="S14" s="127" t="n">
        <v>21.5</v>
      </c>
      <c r="T14" s="123" t="n">
        <v>0.2263</v>
      </c>
      <c r="U14" s="123"/>
      <c r="V14" s="125" t="n">
        <v>22.6</v>
      </c>
      <c r="W14" s="126" t="s">
        <v>35</v>
      </c>
      <c r="X14" s="57" t="s">
        <v>98</v>
      </c>
    </row>
    <row r="15" s="80" customFormat="true" ht="63.6" hidden="false" customHeight="true" outlineLevel="0" collapsed="false">
      <c r="B15" s="57" t="n">
        <v>3</v>
      </c>
      <c r="C15" s="118" t="s">
        <v>99</v>
      </c>
      <c r="D15" s="119" t="s">
        <v>100</v>
      </c>
      <c r="E15" s="119" t="s">
        <v>101</v>
      </c>
      <c r="F15" s="119" t="s">
        <v>102</v>
      </c>
      <c r="G15" s="120" t="n">
        <v>38998</v>
      </c>
      <c r="H15" s="119" t="s">
        <v>32</v>
      </c>
      <c r="I15" s="119" t="s">
        <v>103</v>
      </c>
      <c r="J15" s="119" t="s">
        <v>104</v>
      </c>
      <c r="K15" s="118" t="n">
        <v>10</v>
      </c>
      <c r="L15" s="118" t="n">
        <v>10</v>
      </c>
      <c r="M15" s="121" t="n">
        <v>2</v>
      </c>
      <c r="N15" s="121" t="n">
        <v>7</v>
      </c>
      <c r="O15" s="121" t="n">
        <v>0.5</v>
      </c>
      <c r="P15" s="121" t="n">
        <v>7</v>
      </c>
      <c r="Q15" s="121" t="n">
        <v>3</v>
      </c>
      <c r="R15" s="121" t="n">
        <v>0.5</v>
      </c>
      <c r="S15" s="127" t="n">
        <v>20</v>
      </c>
      <c r="T15" s="123" t="n">
        <v>0.2105</v>
      </c>
      <c r="U15" s="123"/>
      <c r="V15" s="125" t="n">
        <v>21.1</v>
      </c>
      <c r="W15" s="126" t="s">
        <v>35</v>
      </c>
      <c r="X15" s="57" t="s">
        <v>105</v>
      </c>
    </row>
    <row r="16" customFormat="false" ht="77.45" hidden="false" customHeight="true" outlineLevel="0" collapsed="false">
      <c r="B16" s="57" t="n">
        <v>4</v>
      </c>
      <c r="C16" s="118" t="s">
        <v>106</v>
      </c>
      <c r="D16" s="119" t="s">
        <v>107</v>
      </c>
      <c r="E16" s="119" t="s">
        <v>108</v>
      </c>
      <c r="F16" s="119" t="s">
        <v>109</v>
      </c>
      <c r="G16" s="120" t="n">
        <v>39255</v>
      </c>
      <c r="H16" s="119" t="s">
        <v>32</v>
      </c>
      <c r="I16" s="119" t="s">
        <v>46</v>
      </c>
      <c r="J16" s="119" t="s">
        <v>70</v>
      </c>
      <c r="K16" s="119" t="n">
        <v>10</v>
      </c>
      <c r="L16" s="119" t="n">
        <v>10</v>
      </c>
      <c r="M16" s="121" t="n">
        <v>2</v>
      </c>
      <c r="N16" s="121" t="n">
        <v>3.5</v>
      </c>
      <c r="O16" s="121" t="n">
        <v>0</v>
      </c>
      <c r="P16" s="121" t="n">
        <v>7</v>
      </c>
      <c r="Q16" s="121" t="n">
        <v>6.5</v>
      </c>
      <c r="R16" s="121" t="n">
        <v>0.5</v>
      </c>
      <c r="S16" s="127" t="n">
        <v>19.5</v>
      </c>
      <c r="T16" s="123" t="n">
        <v>0.2052</v>
      </c>
      <c r="U16" s="124"/>
      <c r="V16" s="125" t="n">
        <v>20.5</v>
      </c>
      <c r="W16" s="126" t="s">
        <v>58</v>
      </c>
      <c r="X16" s="57" t="s">
        <v>110</v>
      </c>
    </row>
    <row r="17" customFormat="false" ht="90" hidden="false" customHeight="true" outlineLevel="0" collapsed="false">
      <c r="A17" s="80"/>
      <c r="B17" s="57" t="n">
        <v>5</v>
      </c>
      <c r="C17" s="118" t="s">
        <v>111</v>
      </c>
      <c r="D17" s="119" t="s">
        <v>112</v>
      </c>
      <c r="E17" s="119" t="s">
        <v>45</v>
      </c>
      <c r="F17" s="119" t="s">
        <v>113</v>
      </c>
      <c r="G17" s="120" t="n">
        <v>39215</v>
      </c>
      <c r="H17" s="119" t="s">
        <v>32</v>
      </c>
      <c r="I17" s="119" t="s">
        <v>46</v>
      </c>
      <c r="J17" s="119" t="s">
        <v>64</v>
      </c>
      <c r="K17" s="128" t="n">
        <v>10</v>
      </c>
      <c r="L17" s="128" t="n">
        <v>10</v>
      </c>
      <c r="M17" s="121" t="n">
        <v>3</v>
      </c>
      <c r="N17" s="121" t="n">
        <v>2.5</v>
      </c>
      <c r="O17" s="121" t="n">
        <v>0.5</v>
      </c>
      <c r="P17" s="121" t="n">
        <v>1.5</v>
      </c>
      <c r="Q17" s="121" t="n">
        <v>1</v>
      </c>
      <c r="R17" s="121" t="n">
        <v>0</v>
      </c>
      <c r="S17" s="127" t="n">
        <v>8.5</v>
      </c>
      <c r="T17" s="123" t="n">
        <v>0.0894</v>
      </c>
      <c r="U17" s="124"/>
      <c r="V17" s="125" t="n">
        <v>8.9</v>
      </c>
      <c r="W17" s="126" t="s">
        <v>58</v>
      </c>
      <c r="X17" s="57" t="s">
        <v>65</v>
      </c>
    </row>
    <row r="18" customFormat="false" ht="33.95" hidden="false" customHeight="true" outlineLevel="0" collapsed="false">
      <c r="B18" s="57" t="n">
        <v>6</v>
      </c>
      <c r="C18" s="128"/>
      <c r="D18" s="128"/>
      <c r="E18" s="128"/>
      <c r="F18" s="128"/>
      <c r="G18" s="129"/>
      <c r="H18" s="128"/>
      <c r="I18" s="128"/>
      <c r="J18" s="118"/>
      <c r="K18" s="128"/>
      <c r="L18" s="128"/>
      <c r="M18" s="62"/>
      <c r="N18" s="62"/>
      <c r="O18" s="62"/>
      <c r="P18" s="62"/>
      <c r="Q18" s="62"/>
      <c r="R18" s="62"/>
      <c r="S18" s="127" t="n">
        <f aca="false">SUM(M18:R18)</f>
        <v>0</v>
      </c>
      <c r="T18" s="123" t="n">
        <f aca="false">S18/$E$9</f>
        <v>0</v>
      </c>
      <c r="U18" s="124"/>
      <c r="V18" s="130"/>
      <c r="W18" s="126"/>
      <c r="X18" s="57"/>
    </row>
    <row r="20" customFormat="false" ht="15" hidden="false" customHeight="false" outlineLevel="0" collapsed="false">
      <c r="C20" s="131" t="s">
        <v>78</v>
      </c>
      <c r="D20" s="131"/>
      <c r="E20" s="73" t="s">
        <v>79</v>
      </c>
      <c r="F20" s="73"/>
      <c r="G20" s="132"/>
      <c r="H20" s="73"/>
      <c r="I20" s="73"/>
      <c r="J20" s="133"/>
      <c r="K20" s="73"/>
      <c r="L20" s="134"/>
      <c r="M20" s="135" t="s">
        <v>80</v>
      </c>
      <c r="N20" s="136"/>
      <c r="O20" s="136"/>
      <c r="P20" s="136"/>
      <c r="Q20" s="136"/>
      <c r="R20" s="136"/>
    </row>
    <row r="21" customFormat="false" ht="15" hidden="false" customHeight="false" outlineLevel="0" collapsed="false">
      <c r="C21" s="131" t="s">
        <v>81</v>
      </c>
      <c r="D21" s="131"/>
      <c r="E21" s="76" t="s">
        <v>82</v>
      </c>
      <c r="F21" s="76"/>
      <c r="G21" s="137"/>
      <c r="H21" s="76"/>
      <c r="I21" s="76"/>
      <c r="J21" s="138"/>
      <c r="K21" s="76"/>
      <c r="L21" s="134"/>
      <c r="M21" s="135" t="s">
        <v>80</v>
      </c>
      <c r="N21" s="136"/>
      <c r="O21" s="136"/>
      <c r="P21" s="136"/>
      <c r="Q21" s="136"/>
      <c r="R21" s="136"/>
    </row>
    <row r="22" customFormat="false" ht="15" hidden="false" customHeight="false" outlineLevel="0" collapsed="false">
      <c r="E22" s="76" t="s">
        <v>83</v>
      </c>
      <c r="F22" s="76"/>
      <c r="G22" s="137"/>
      <c r="H22" s="76"/>
      <c r="I22" s="76"/>
      <c r="J22" s="138"/>
      <c r="K22" s="76"/>
      <c r="L22" s="134"/>
      <c r="M22" s="135" t="s">
        <v>80</v>
      </c>
      <c r="N22" s="136"/>
      <c r="O22" s="136"/>
      <c r="P22" s="136"/>
      <c r="Q22" s="136"/>
      <c r="R22" s="136"/>
    </row>
    <row r="23" customFormat="false" ht="15" hidden="false" customHeight="false" outlineLevel="0" collapsed="false">
      <c r="E23" s="73" t="s">
        <v>84</v>
      </c>
      <c r="F23" s="73"/>
      <c r="G23" s="132"/>
      <c r="H23" s="73"/>
      <c r="I23" s="73"/>
      <c r="J23" s="133"/>
      <c r="K23" s="73"/>
      <c r="L23" s="134"/>
      <c r="M23" s="135" t="s">
        <v>80</v>
      </c>
      <c r="N23" s="136"/>
      <c r="O23" s="136"/>
      <c r="P23" s="136"/>
      <c r="Q23" s="136"/>
      <c r="R23" s="136"/>
    </row>
    <row r="24" customFormat="false" ht="15" hidden="false" customHeight="false" outlineLevel="0" collapsed="false">
      <c r="E24" s="76" t="s">
        <v>85</v>
      </c>
      <c r="F24" s="76"/>
      <c r="G24" s="137"/>
      <c r="H24" s="76"/>
      <c r="I24" s="76"/>
      <c r="J24" s="138"/>
      <c r="K24" s="76"/>
      <c r="L24" s="134"/>
      <c r="M24" s="135" t="s">
        <v>80</v>
      </c>
      <c r="N24" s="136"/>
      <c r="O24" s="136"/>
      <c r="P24" s="136"/>
      <c r="Q24" s="136"/>
      <c r="R24" s="136"/>
    </row>
    <row r="25" customFormat="false" ht="15" hidden="false" customHeight="false" outlineLevel="0" collapsed="false">
      <c r="E25" s="76" t="s">
        <v>86</v>
      </c>
      <c r="F25" s="76"/>
      <c r="G25" s="137"/>
      <c r="H25" s="76"/>
      <c r="I25" s="76"/>
      <c r="J25" s="138"/>
      <c r="K25" s="76"/>
      <c r="L25" s="134"/>
      <c r="M25" s="135" t="s">
        <v>80</v>
      </c>
      <c r="N25" s="136"/>
      <c r="O25" s="136"/>
      <c r="P25" s="136"/>
      <c r="Q25" s="136"/>
      <c r="R25" s="136"/>
    </row>
    <row r="26" customFormat="false" ht="15" hidden="false" customHeight="false" outlineLevel="0" collapsed="false">
      <c r="E26" s="76"/>
      <c r="F26" s="76"/>
      <c r="G26" s="137"/>
      <c r="H26" s="76"/>
      <c r="I26" s="76"/>
      <c r="J26" s="138"/>
      <c r="K26" s="76"/>
      <c r="L26" s="134"/>
      <c r="M26" s="135" t="s">
        <v>80</v>
      </c>
      <c r="N26" s="136"/>
      <c r="O26" s="136"/>
      <c r="P26" s="136"/>
      <c r="Q26" s="136"/>
      <c r="R26" s="136"/>
    </row>
    <row r="27" customFormat="false" ht="15" hidden="false" customHeight="false" outlineLevel="0" collapsed="false">
      <c r="E27" s="73"/>
      <c r="F27" s="73"/>
      <c r="G27" s="132"/>
      <c r="H27" s="73"/>
      <c r="I27" s="73"/>
      <c r="J27" s="133"/>
      <c r="K27" s="73"/>
      <c r="L27" s="134"/>
      <c r="M27" s="135" t="s">
        <v>80</v>
      </c>
      <c r="N27" s="136"/>
      <c r="O27" s="136"/>
      <c r="P27" s="136"/>
      <c r="Q27" s="136"/>
      <c r="R27" s="136"/>
    </row>
  </sheetData>
  <mergeCells count="31">
    <mergeCell ref="B1:X1"/>
    <mergeCell ref="C2:D2"/>
    <mergeCell ref="B7:X7"/>
    <mergeCell ref="E8:X8"/>
    <mergeCell ref="F9:X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R11"/>
    <mergeCell ref="S11:S12"/>
    <mergeCell ref="T11:T12"/>
    <mergeCell ref="U11:U12"/>
    <mergeCell ref="V11:V12"/>
    <mergeCell ref="W11:W12"/>
    <mergeCell ref="X11:X12"/>
    <mergeCell ref="N20:R20"/>
    <mergeCell ref="N21:R21"/>
    <mergeCell ref="N22:R22"/>
    <mergeCell ref="N23:R23"/>
    <mergeCell ref="N24:R24"/>
    <mergeCell ref="N25:R25"/>
    <mergeCell ref="N26:R26"/>
    <mergeCell ref="N27:R27"/>
  </mergeCells>
  <conditionalFormatting sqref="X13:X18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"/>
  <sheetViews>
    <sheetView showFormulas="false" showGridLines="fals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I2" activeCellId="0" sqref="I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2.56"/>
    <col collapsed="false" customWidth="true" hidden="false" outlineLevel="0" max="2" min="2" style="80" width="5.28"/>
    <col collapsed="false" customWidth="true" hidden="false" outlineLevel="0" max="3" min="3" style="82" width="19.14"/>
    <col collapsed="false" customWidth="true" hidden="false" outlineLevel="0" max="4" min="4" style="80" width="16.7"/>
    <col collapsed="false" customWidth="true" hidden="false" outlineLevel="0" max="5" min="5" style="80" width="11.7"/>
    <col collapsed="false" customWidth="true" hidden="false" outlineLevel="0" max="6" min="6" style="80" width="13.85"/>
    <col collapsed="false" customWidth="true" hidden="false" outlineLevel="0" max="7" min="7" style="80" width="16.42"/>
    <col collapsed="false" customWidth="true" hidden="false" outlineLevel="0" max="8" min="8" style="80" width="15.28"/>
    <col collapsed="false" customWidth="true" hidden="false" outlineLevel="0" max="9" min="9" style="80" width="19.56"/>
    <col collapsed="false" customWidth="true" hidden="false" outlineLevel="0" max="10" min="10" style="80" width="51.7"/>
    <col collapsed="false" customWidth="true" hidden="false" outlineLevel="0" max="11" min="11" style="80" width="16.28"/>
    <col collapsed="false" customWidth="true" hidden="false" outlineLevel="0" max="12" min="12" style="80" width="18.56"/>
    <col collapsed="false" customWidth="true" hidden="false" outlineLevel="0" max="16" min="13" style="82" width="4.7"/>
    <col collapsed="false" customWidth="true" hidden="false" outlineLevel="0" max="17" min="17" style="82" width="5.99"/>
    <col collapsed="false" customWidth="true" hidden="false" outlineLevel="0" max="18" min="18" style="82" width="6.13"/>
    <col collapsed="false" customWidth="true" hidden="false" outlineLevel="0" max="19" min="19" style="82" width="12.28"/>
    <col collapsed="false" customWidth="true" hidden="false" outlineLevel="0" max="20" min="20" style="139" width="13.7"/>
    <col collapsed="false" customWidth="true" hidden="false" outlineLevel="0" max="21" min="21" style="83" width="14.56"/>
    <col collapsed="false" customWidth="true" hidden="false" outlineLevel="0" max="22" min="22" style="140" width="13.99"/>
    <col collapsed="false" customWidth="true" hidden="false" outlineLevel="0" max="23" min="23" style="86" width="12.7"/>
    <col collapsed="false" customWidth="true" hidden="false" outlineLevel="0" max="24" min="24" style="80" width="36.28"/>
    <col collapsed="false" customWidth="true" hidden="false" outlineLevel="0" max="25" min="25" style="80" width="12.7"/>
    <col collapsed="false" customWidth="false" hidden="false" outlineLevel="0" max="257" min="26" style="80" width="9.14"/>
  </cols>
  <sheetData>
    <row r="1" customFormat="false" ht="84" hidden="false" customHeight="true" outlineLevel="0" collapsed="false">
      <c r="B1" s="141" t="s">
        <v>0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</row>
    <row r="2" customFormat="false" ht="55.9" hidden="false" customHeight="true" outlineLevel="0" collapsed="false">
      <c r="C2" s="142" t="s">
        <v>1</v>
      </c>
      <c r="D2" s="142"/>
      <c r="E2" s="90" t="s">
        <v>114</v>
      </c>
      <c r="F2" s="143"/>
      <c r="G2" s="90" t="s">
        <v>2</v>
      </c>
      <c r="H2" s="92"/>
      <c r="I2" s="90"/>
      <c r="J2" s="90"/>
      <c r="K2" s="90"/>
    </row>
    <row r="3" customFormat="false" ht="15" hidden="false" customHeight="false" outlineLevel="0" collapsed="false">
      <c r="C3" s="83" t="s">
        <v>3</v>
      </c>
      <c r="D3" s="86"/>
      <c r="E3" s="90" t="s">
        <v>115</v>
      </c>
      <c r="F3" s="90"/>
      <c r="G3" s="90"/>
      <c r="H3" s="90"/>
      <c r="I3" s="90"/>
      <c r="J3" s="90"/>
      <c r="K3" s="90"/>
      <c r="L3" s="144"/>
    </row>
    <row r="4" customFormat="false" ht="15" hidden="false" customHeight="false" outlineLevel="0" collapsed="false">
      <c r="C4" s="83" t="s">
        <v>5</v>
      </c>
      <c r="D4" s="86"/>
      <c r="E4" s="96" t="n">
        <v>11</v>
      </c>
      <c r="F4" s="96"/>
      <c r="G4" s="96"/>
      <c r="H4" s="96"/>
      <c r="I4" s="96"/>
      <c r="J4" s="96"/>
      <c r="K4" s="96"/>
      <c r="L4" s="145"/>
    </row>
    <row r="5" customFormat="false" ht="15" hidden="false" customHeight="false" outlineLevel="0" collapsed="false">
      <c r="C5" s="83" t="s">
        <v>6</v>
      </c>
      <c r="D5" s="86"/>
      <c r="E5" s="100" t="n">
        <v>5</v>
      </c>
      <c r="F5" s="100"/>
      <c r="G5" s="100"/>
      <c r="H5" s="100"/>
      <c r="I5" s="100"/>
      <c r="J5" s="100"/>
      <c r="K5" s="100"/>
      <c r="L5" s="146"/>
    </row>
    <row r="7" customFormat="false" ht="30.75" hidden="false" customHeight="true" outlineLevel="0" collapsed="false">
      <c r="B7" s="141" t="s">
        <v>7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</row>
    <row r="8" customFormat="false" ht="15" hidden="false" customHeight="true" outlineLevel="0" collapsed="false">
      <c r="C8" s="147"/>
      <c r="D8" s="148" t="s">
        <v>8</v>
      </c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</row>
    <row r="9" customFormat="false" ht="42" hidden="false" customHeight="true" outlineLevel="0" collapsed="false">
      <c r="C9" s="149"/>
      <c r="D9" s="150" t="s">
        <v>9</v>
      </c>
      <c r="E9" s="151" t="n">
        <v>100</v>
      </c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AE9" s="153"/>
    </row>
    <row r="10" customFormat="false" ht="15" hidden="false" customHeight="false" outlineLevel="0" collapsed="false">
      <c r="C10" s="154"/>
      <c r="D10" s="155"/>
      <c r="M10" s="108"/>
      <c r="N10" s="108"/>
      <c r="O10" s="108"/>
      <c r="P10" s="108"/>
      <c r="Q10" s="108"/>
      <c r="R10" s="108"/>
    </row>
    <row r="11" customFormat="false" ht="22.5" hidden="false" customHeight="true" outlineLevel="0" collapsed="false">
      <c r="B11" s="109" t="s">
        <v>10</v>
      </c>
      <c r="C11" s="113" t="s">
        <v>11</v>
      </c>
      <c r="D11" s="109" t="s">
        <v>12</v>
      </c>
      <c r="E11" s="109" t="s">
        <v>13</v>
      </c>
      <c r="F11" s="109" t="s">
        <v>14</v>
      </c>
      <c r="G11" s="109" t="s">
        <v>15</v>
      </c>
      <c r="H11" s="109" t="s">
        <v>16</v>
      </c>
      <c r="I11" s="109" t="s">
        <v>17</v>
      </c>
      <c r="J11" s="109" t="s">
        <v>18</v>
      </c>
      <c r="K11" s="109" t="s">
        <v>19</v>
      </c>
      <c r="L11" s="109" t="s">
        <v>20</v>
      </c>
      <c r="M11" s="112" t="s">
        <v>21</v>
      </c>
      <c r="N11" s="112"/>
      <c r="O11" s="112"/>
      <c r="P11" s="112"/>
      <c r="Q11" s="112"/>
      <c r="R11" s="112"/>
      <c r="S11" s="113" t="s">
        <v>22</v>
      </c>
      <c r="T11" s="156" t="s">
        <v>23</v>
      </c>
      <c r="U11" s="114" t="s">
        <v>24</v>
      </c>
      <c r="V11" s="157" t="s">
        <v>25</v>
      </c>
      <c r="W11" s="117" t="s">
        <v>26</v>
      </c>
      <c r="X11" s="109" t="s">
        <v>27</v>
      </c>
    </row>
    <row r="12" customFormat="false" ht="42" hidden="false" customHeight="true" outlineLevel="0" collapsed="false">
      <c r="B12" s="109"/>
      <c r="C12" s="113"/>
      <c r="D12" s="109"/>
      <c r="E12" s="109"/>
      <c r="F12" s="109"/>
      <c r="G12" s="109"/>
      <c r="H12" s="109"/>
      <c r="I12" s="109"/>
      <c r="J12" s="109"/>
      <c r="K12" s="109"/>
      <c r="L12" s="109"/>
      <c r="M12" s="158" t="n">
        <v>1</v>
      </c>
      <c r="N12" s="158" t="n">
        <v>2</v>
      </c>
      <c r="O12" s="158" t="n">
        <v>3</v>
      </c>
      <c r="P12" s="158" t="n">
        <v>4</v>
      </c>
      <c r="Q12" s="158" t="n">
        <v>5</v>
      </c>
      <c r="R12" s="158" t="n">
        <v>6</v>
      </c>
      <c r="S12" s="113"/>
      <c r="T12" s="156"/>
      <c r="U12" s="114"/>
      <c r="V12" s="157"/>
      <c r="W12" s="117"/>
      <c r="X12" s="109"/>
    </row>
    <row r="13" customFormat="false" ht="42" hidden="false" customHeight="true" outlineLevel="0" collapsed="false">
      <c r="B13" s="57" t="n">
        <v>1</v>
      </c>
      <c r="C13" s="159" t="s">
        <v>116</v>
      </c>
      <c r="D13" s="118" t="s">
        <v>117</v>
      </c>
      <c r="E13" s="118" t="s">
        <v>118</v>
      </c>
      <c r="F13" s="118" t="s">
        <v>119</v>
      </c>
      <c r="G13" s="160" t="n">
        <v>38583</v>
      </c>
      <c r="H13" s="118" t="s">
        <v>32</v>
      </c>
      <c r="I13" s="118" t="s">
        <v>33</v>
      </c>
      <c r="J13" s="119" t="s">
        <v>76</v>
      </c>
      <c r="K13" s="118" t="n">
        <v>11</v>
      </c>
      <c r="L13" s="118" t="n">
        <v>11</v>
      </c>
      <c r="M13" s="62" t="n">
        <v>9</v>
      </c>
      <c r="N13" s="62" t="n">
        <v>0</v>
      </c>
      <c r="O13" s="62" t="n">
        <v>3</v>
      </c>
      <c r="P13" s="62" t="n">
        <v>5</v>
      </c>
      <c r="Q13" s="62" t="n">
        <v>0</v>
      </c>
      <c r="R13" s="62" t="n">
        <v>0</v>
      </c>
      <c r="S13" s="127" t="n">
        <v>17</v>
      </c>
      <c r="T13" s="123" t="n">
        <v>0.1545</v>
      </c>
      <c r="U13" s="123"/>
      <c r="V13" s="125" t="n">
        <v>15.5</v>
      </c>
      <c r="W13" s="126" t="s">
        <v>58</v>
      </c>
      <c r="X13" s="57" t="s">
        <v>120</v>
      </c>
    </row>
    <row r="14" customFormat="false" ht="72.6" hidden="false" customHeight="true" outlineLevel="0" collapsed="false">
      <c r="B14" s="57" t="n">
        <v>2</v>
      </c>
      <c r="C14" s="159" t="s">
        <v>121</v>
      </c>
      <c r="D14" s="118" t="s">
        <v>122</v>
      </c>
      <c r="E14" s="118" t="s">
        <v>123</v>
      </c>
      <c r="F14" s="118" t="s">
        <v>124</v>
      </c>
      <c r="G14" s="160" t="n">
        <v>38866</v>
      </c>
      <c r="H14" s="118" t="s">
        <v>32</v>
      </c>
      <c r="I14" s="118" t="s">
        <v>46</v>
      </c>
      <c r="J14" s="119" t="s">
        <v>70</v>
      </c>
      <c r="K14" s="118" t="n">
        <v>11</v>
      </c>
      <c r="L14" s="118" t="n">
        <v>11</v>
      </c>
      <c r="M14" s="62" t="n">
        <v>5</v>
      </c>
      <c r="N14" s="62" t="n">
        <v>0.5</v>
      </c>
      <c r="O14" s="62" t="n">
        <v>1.5</v>
      </c>
      <c r="P14" s="62" t="n">
        <v>6</v>
      </c>
      <c r="Q14" s="62" t="n">
        <v>0</v>
      </c>
      <c r="R14" s="62" t="n">
        <v>0</v>
      </c>
      <c r="S14" s="127" t="n">
        <v>13</v>
      </c>
      <c r="T14" s="123" t="n">
        <v>0.1181</v>
      </c>
      <c r="U14" s="123"/>
      <c r="V14" s="125" t="n">
        <v>11.8</v>
      </c>
      <c r="W14" s="126" t="s">
        <v>58</v>
      </c>
      <c r="X14" s="57" t="s">
        <v>110</v>
      </c>
    </row>
    <row r="15" customFormat="false" ht="30" hidden="false" customHeight="true" outlineLevel="0" collapsed="false">
      <c r="B15" s="57" t="n">
        <v>3</v>
      </c>
      <c r="C15" s="159" t="s">
        <v>125</v>
      </c>
      <c r="D15" s="118" t="s">
        <v>126</v>
      </c>
      <c r="E15" s="118" t="s">
        <v>45</v>
      </c>
      <c r="F15" s="118" t="s">
        <v>69</v>
      </c>
      <c r="G15" s="160" t="n">
        <v>38659</v>
      </c>
      <c r="H15" s="118" t="s">
        <v>32</v>
      </c>
      <c r="I15" s="118" t="s">
        <v>33</v>
      </c>
      <c r="J15" s="119" t="s">
        <v>127</v>
      </c>
      <c r="K15" s="118" t="n">
        <v>11</v>
      </c>
      <c r="L15" s="118" t="n">
        <v>11</v>
      </c>
      <c r="M15" s="62" t="n">
        <v>4</v>
      </c>
      <c r="N15" s="62" t="n">
        <v>1.5</v>
      </c>
      <c r="O15" s="62" t="n">
        <v>0</v>
      </c>
      <c r="P15" s="62" t="n">
        <v>5.5</v>
      </c>
      <c r="Q15" s="62" t="n">
        <v>0</v>
      </c>
      <c r="R15" s="62" t="n">
        <v>0</v>
      </c>
      <c r="S15" s="127" t="n">
        <v>11</v>
      </c>
      <c r="T15" s="123" t="n">
        <v>0.1</v>
      </c>
      <c r="U15" s="123"/>
      <c r="V15" s="125" t="n">
        <v>10</v>
      </c>
      <c r="W15" s="126" t="s">
        <v>58</v>
      </c>
      <c r="X15" s="161" t="s">
        <v>128</v>
      </c>
    </row>
    <row r="16" customFormat="false" ht="72" hidden="false" customHeight="true" outlineLevel="0" collapsed="false">
      <c r="B16" s="57" t="n">
        <v>4</v>
      </c>
      <c r="C16" s="159" t="s">
        <v>129</v>
      </c>
      <c r="D16" s="118" t="s">
        <v>130</v>
      </c>
      <c r="E16" s="118" t="s">
        <v>123</v>
      </c>
      <c r="F16" s="118" t="s">
        <v>131</v>
      </c>
      <c r="G16" s="160" t="n">
        <v>38792</v>
      </c>
      <c r="H16" s="118" t="s">
        <v>32</v>
      </c>
      <c r="I16" s="118" t="s">
        <v>33</v>
      </c>
      <c r="J16" s="119" t="s">
        <v>41</v>
      </c>
      <c r="K16" s="118" t="n">
        <v>11</v>
      </c>
      <c r="L16" s="118" t="n">
        <v>11</v>
      </c>
      <c r="M16" s="62" t="n">
        <v>2</v>
      </c>
      <c r="N16" s="62" t="n">
        <v>0.5</v>
      </c>
      <c r="O16" s="62" t="n">
        <v>0</v>
      </c>
      <c r="P16" s="62" t="n">
        <v>2</v>
      </c>
      <c r="Q16" s="62" t="n">
        <v>0</v>
      </c>
      <c r="R16" s="62" t="n">
        <v>0</v>
      </c>
      <c r="S16" s="127" t="n">
        <v>4.5</v>
      </c>
      <c r="T16" s="123" t="n">
        <v>0.0409</v>
      </c>
      <c r="U16" s="123"/>
      <c r="V16" s="125" t="n">
        <v>4.1</v>
      </c>
      <c r="W16" s="126" t="s">
        <v>58</v>
      </c>
      <c r="X16" s="161" t="s">
        <v>132</v>
      </c>
    </row>
    <row r="17" customFormat="false" ht="71.45" hidden="false" customHeight="true" outlineLevel="0" collapsed="false">
      <c r="B17" s="57" t="n">
        <v>5</v>
      </c>
      <c r="C17" s="159" t="s">
        <v>133</v>
      </c>
      <c r="D17" s="118" t="s">
        <v>134</v>
      </c>
      <c r="E17" s="118" t="s">
        <v>135</v>
      </c>
      <c r="F17" s="118" t="s">
        <v>131</v>
      </c>
      <c r="G17" s="160" t="n">
        <v>38466</v>
      </c>
      <c r="H17" s="118" t="s">
        <v>32</v>
      </c>
      <c r="I17" s="118" t="s">
        <v>33</v>
      </c>
      <c r="J17" s="119" t="s">
        <v>41</v>
      </c>
      <c r="K17" s="118" t="n">
        <v>11</v>
      </c>
      <c r="L17" s="118" t="n">
        <v>11</v>
      </c>
      <c r="M17" s="62" t="n">
        <v>2</v>
      </c>
      <c r="N17" s="62" t="n">
        <v>0</v>
      </c>
      <c r="O17" s="62" t="n">
        <v>0</v>
      </c>
      <c r="P17" s="62" t="n">
        <v>1</v>
      </c>
      <c r="Q17" s="62" t="n">
        <v>0</v>
      </c>
      <c r="R17" s="62" t="n">
        <v>0</v>
      </c>
      <c r="S17" s="127" t="n">
        <v>3</v>
      </c>
      <c r="T17" s="123" t="n">
        <v>0.0272</v>
      </c>
      <c r="U17" s="123"/>
      <c r="V17" s="125" t="n">
        <v>2.7</v>
      </c>
      <c r="W17" s="126" t="s">
        <v>58</v>
      </c>
      <c r="X17" s="161" t="s">
        <v>132</v>
      </c>
    </row>
    <row r="18" customFormat="false" ht="33.95" hidden="false" customHeight="true" outlineLevel="0" collapsed="false">
      <c r="B18" s="57" t="n">
        <v>21</v>
      </c>
      <c r="C18" s="159"/>
      <c r="D18" s="118"/>
      <c r="E18" s="118"/>
      <c r="F18" s="118"/>
      <c r="G18" s="118"/>
      <c r="H18" s="118"/>
      <c r="I18" s="118"/>
      <c r="J18" s="118"/>
      <c r="K18" s="118"/>
      <c r="L18" s="118"/>
      <c r="M18" s="62"/>
      <c r="N18" s="62"/>
      <c r="O18" s="62"/>
      <c r="P18" s="62"/>
      <c r="Q18" s="62"/>
      <c r="R18" s="62"/>
      <c r="S18" s="127" t="n">
        <f aca="false">SUM(M18:R18)</f>
        <v>0</v>
      </c>
      <c r="T18" s="123" t="n">
        <f aca="false">S18/$E$9</f>
        <v>0</v>
      </c>
      <c r="U18" s="123"/>
      <c r="V18" s="125"/>
      <c r="W18" s="126"/>
      <c r="X18" s="162"/>
    </row>
    <row r="20" customFormat="false" ht="15" hidden="false" customHeight="false" outlineLevel="0" collapsed="false">
      <c r="C20" s="82" t="s">
        <v>78</v>
      </c>
      <c r="E20" s="133" t="s">
        <v>79</v>
      </c>
      <c r="F20" s="133"/>
      <c r="G20" s="133"/>
      <c r="H20" s="133"/>
      <c r="I20" s="133"/>
      <c r="J20" s="133"/>
      <c r="K20" s="133"/>
      <c r="L20" s="163"/>
      <c r="M20" s="135" t="s">
        <v>80</v>
      </c>
      <c r="N20" s="136"/>
      <c r="O20" s="136"/>
      <c r="P20" s="136"/>
      <c r="Q20" s="136"/>
      <c r="R20" s="136"/>
    </row>
    <row r="21" customFormat="false" ht="15" hidden="false" customHeight="false" outlineLevel="0" collapsed="false">
      <c r="C21" s="82" t="s">
        <v>81</v>
      </c>
      <c r="E21" s="138" t="s">
        <v>82</v>
      </c>
      <c r="F21" s="138"/>
      <c r="G21" s="138"/>
      <c r="H21" s="138"/>
      <c r="I21" s="138"/>
      <c r="J21" s="138"/>
      <c r="K21" s="138"/>
      <c r="L21" s="163"/>
      <c r="M21" s="135" t="s">
        <v>80</v>
      </c>
      <c r="N21" s="136"/>
      <c r="O21" s="136"/>
      <c r="P21" s="136"/>
      <c r="Q21" s="136"/>
      <c r="R21" s="136"/>
    </row>
    <row r="22" customFormat="false" ht="15" hidden="false" customHeight="false" outlineLevel="0" collapsed="false">
      <c r="E22" s="138" t="s">
        <v>83</v>
      </c>
      <c r="F22" s="138"/>
      <c r="G22" s="138"/>
      <c r="H22" s="138"/>
      <c r="I22" s="138"/>
      <c r="J22" s="138"/>
      <c r="K22" s="138"/>
      <c r="L22" s="163"/>
      <c r="M22" s="135" t="s">
        <v>80</v>
      </c>
      <c r="N22" s="136"/>
      <c r="O22" s="136"/>
      <c r="P22" s="136"/>
      <c r="Q22" s="136"/>
      <c r="R22" s="136"/>
    </row>
    <row r="23" customFormat="false" ht="15" hidden="false" customHeight="false" outlineLevel="0" collapsed="false">
      <c r="E23" s="133" t="s">
        <v>84</v>
      </c>
      <c r="F23" s="133"/>
      <c r="G23" s="133"/>
      <c r="H23" s="133"/>
      <c r="I23" s="133"/>
      <c r="J23" s="133"/>
      <c r="K23" s="133"/>
      <c r="L23" s="163"/>
      <c r="M23" s="135" t="s">
        <v>80</v>
      </c>
      <c r="N23" s="136"/>
      <c r="O23" s="136"/>
      <c r="P23" s="136"/>
      <c r="Q23" s="136"/>
      <c r="R23" s="136"/>
    </row>
    <row r="24" customFormat="false" ht="15" hidden="false" customHeight="false" outlineLevel="0" collapsed="false">
      <c r="E24" s="138" t="s">
        <v>85</v>
      </c>
      <c r="F24" s="138"/>
      <c r="G24" s="138"/>
      <c r="H24" s="138"/>
      <c r="I24" s="138"/>
      <c r="J24" s="138"/>
      <c r="K24" s="138"/>
      <c r="L24" s="163"/>
      <c r="M24" s="135" t="s">
        <v>80</v>
      </c>
      <c r="N24" s="136"/>
      <c r="O24" s="136"/>
      <c r="P24" s="136"/>
      <c r="Q24" s="136"/>
      <c r="R24" s="136"/>
    </row>
    <row r="25" customFormat="false" ht="15" hidden="false" customHeight="false" outlineLevel="0" collapsed="false">
      <c r="E25" s="138" t="s">
        <v>86</v>
      </c>
      <c r="F25" s="138"/>
      <c r="G25" s="138"/>
      <c r="H25" s="138"/>
      <c r="I25" s="138"/>
      <c r="J25" s="138"/>
      <c r="K25" s="138"/>
      <c r="L25" s="163"/>
      <c r="M25" s="135" t="s">
        <v>80</v>
      </c>
      <c r="N25" s="136"/>
      <c r="O25" s="136"/>
      <c r="P25" s="136"/>
      <c r="Q25" s="136"/>
      <c r="R25" s="136"/>
    </row>
    <row r="26" customFormat="false" ht="15" hidden="false" customHeight="false" outlineLevel="0" collapsed="false">
      <c r="E26" s="138"/>
      <c r="F26" s="138"/>
      <c r="G26" s="138"/>
      <c r="H26" s="138"/>
      <c r="I26" s="138"/>
      <c r="J26" s="138"/>
      <c r="K26" s="138"/>
      <c r="L26" s="163"/>
      <c r="M26" s="135" t="s">
        <v>80</v>
      </c>
      <c r="N26" s="136"/>
      <c r="O26" s="136"/>
      <c r="P26" s="136"/>
      <c r="Q26" s="136"/>
      <c r="R26" s="136"/>
    </row>
    <row r="27" customFormat="false" ht="15" hidden="false" customHeight="false" outlineLevel="0" collapsed="false">
      <c r="E27" s="133"/>
      <c r="F27" s="133"/>
      <c r="G27" s="133"/>
      <c r="H27" s="133"/>
      <c r="I27" s="133"/>
      <c r="J27" s="133"/>
      <c r="K27" s="133"/>
      <c r="L27" s="163"/>
      <c r="M27" s="135" t="s">
        <v>80</v>
      </c>
      <c r="N27" s="136"/>
      <c r="O27" s="136"/>
      <c r="P27" s="136"/>
      <c r="Q27" s="136"/>
      <c r="R27" s="136"/>
    </row>
  </sheetData>
  <mergeCells count="31">
    <mergeCell ref="B1:X1"/>
    <mergeCell ref="C2:D2"/>
    <mergeCell ref="B7:X7"/>
    <mergeCell ref="E8:X8"/>
    <mergeCell ref="F9:X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R11"/>
    <mergeCell ref="S11:S12"/>
    <mergeCell ref="T11:T12"/>
    <mergeCell ref="U11:U12"/>
    <mergeCell ref="V11:V12"/>
    <mergeCell ref="W11:W12"/>
    <mergeCell ref="X11:X12"/>
    <mergeCell ref="N20:R20"/>
    <mergeCell ref="N21:R21"/>
    <mergeCell ref="N22:R22"/>
    <mergeCell ref="N23:R23"/>
    <mergeCell ref="N24:R24"/>
    <mergeCell ref="N25:R25"/>
    <mergeCell ref="N26:R26"/>
    <mergeCell ref="N27:R27"/>
  </mergeCells>
  <conditionalFormatting sqref="X13:X18">
    <cfRule type="cellIs" priority="2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dcterms:modified xsi:type="dcterms:W3CDTF">2023-03-16T19:34:46Z</dcterms:modified>
  <cp:revision>0</cp:revision>
  <dc:subject/>
  <dc:title/>
</cp:coreProperties>
</file>