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    Гагаринкий район" sheetId="1" state="visible" r:id="rId2"/>
    <sheet name="  Ленинский район" sheetId="2" state="visible" r:id="rId3"/>
    <sheet name=" Нахимовский рай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66">
  <si>
    <t xml:space="preserve">
Муниципальный этап всероссийской олимпиады школьников 
на территории города Севастополя
в 2023 – 2024 учебном году 
Индивидуальные результаты (рейтинг) участников</t>
  </si>
  <si>
    <t xml:space="preserve">Наименоваие базовой общеобразовательной организации</t>
  </si>
  <si>
    <t xml:space="preserve">Государственное  бюджетное образовательное учреждение " Средняя общеобразовательная школа  № 57 с реализацией дополнительных программ в области искусств имени дважды героя  Советского  Союза маршала авиации  Савицкого  Евгения  Яковлевича"</t>
  </si>
  <si>
    <t xml:space="preserve">ГБОУ СОШ № 22 имени Н.А. Острякова</t>
  </si>
  <si>
    <t xml:space="preserve">ГБОУ  СОШ  № 19</t>
  </si>
  <si>
    <t xml:space="preserve">ГБОУ  СОШ  № 30</t>
  </si>
  <si>
    <t xml:space="preserve">Дата проведения</t>
  </si>
  <si>
    <t xml:space="preserve">Класс</t>
  </si>
  <si>
    <t xml:space="preserve">Количество участников</t>
  </si>
  <si>
    <t xml:space="preserve">ПРОТОКОЛ
заседания жюри</t>
  </si>
  <si>
    <t xml:space="preserve">ПРЕДМЕТ</t>
  </si>
  <si>
    <t xml:space="preserve">Искусство ( МХК )</t>
  </si>
  <si>
    <t xml:space="preserve">Максимальный балл</t>
  </si>
  <si>
    <t xml:space="preserve">№
 п/п</t>
  </si>
  <si>
    <t xml:space="preserve">Муниципальный район</t>
  </si>
  <si>
    <t xml:space="preserve"> Шифр участник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 Гагаринский район</t>
  </si>
  <si>
    <t xml:space="preserve">И-7-17</t>
  </si>
  <si>
    <t xml:space="preserve">Яценко</t>
  </si>
  <si>
    <t xml:space="preserve">Анна</t>
  </si>
  <si>
    <t xml:space="preserve">Андреевна</t>
  </si>
  <si>
    <t xml:space="preserve"> РФ</t>
  </si>
  <si>
    <t xml:space="preserve">Государственное бюджетное общеобразовательноеучреждение города Севастополя "Гимназия № 24"</t>
  </si>
  <si>
    <t xml:space="preserve">Победитель</t>
  </si>
  <si>
    <t xml:space="preserve">Соколова  Марианна  Григорьевна</t>
  </si>
  <si>
    <t xml:space="preserve">И-7-16</t>
  </si>
  <si>
    <t xml:space="preserve">Пукема</t>
  </si>
  <si>
    <t xml:space="preserve">Валерия</t>
  </si>
  <si>
    <t xml:space="preserve">Евгеньевна</t>
  </si>
  <si>
    <t xml:space="preserve">И-7-4</t>
  </si>
  <si>
    <t xml:space="preserve">Трофимов</t>
  </si>
  <si>
    <t xml:space="preserve">Александр</t>
  </si>
  <si>
    <t xml:space="preserve">Андреевич</t>
  </si>
  <si>
    <t xml:space="preserve">Филиал Нахимовского военно-морского училища (Севастопольское президентское кадетское училище)</t>
  </si>
  <si>
    <t xml:space="preserve">Борисова  Ольга  Викторовна</t>
  </si>
  <si>
    <t xml:space="preserve">И-7-7</t>
  </si>
  <si>
    <t xml:space="preserve">Сович</t>
  </si>
  <si>
    <t xml:space="preserve">Никита</t>
  </si>
  <si>
    <t xml:space="preserve">Романович</t>
  </si>
  <si>
    <t xml:space="preserve">Государственное бюджетное образовательное учреждение "Средняя общеобразовательная школа № 32 имени Л.В. Бобковой"</t>
  </si>
  <si>
    <t xml:space="preserve">Призер</t>
  </si>
  <si>
    <t xml:space="preserve">Пронюткина  Ирина  Олеговна</t>
  </si>
  <si>
    <t xml:space="preserve">И-7-1</t>
  </si>
  <si>
    <t xml:space="preserve">Волконская</t>
  </si>
  <si>
    <t xml:space="preserve">Игоревна</t>
  </si>
  <si>
    <t xml:space="preserve">Государственное бюджетное общеобразовательное учреждение "ШКОЛА ЭКОТЕХ+"</t>
  </si>
  <si>
    <t xml:space="preserve">84</t>
  </si>
  <si>
    <t xml:space="preserve">Бекирова  Лиля  Мидатовна</t>
  </si>
  <si>
    <t xml:space="preserve">И-7-3</t>
  </si>
  <si>
    <t xml:space="preserve">Мирошникова</t>
  </si>
  <si>
    <t xml:space="preserve"> Полина</t>
  </si>
  <si>
    <t xml:space="preserve">Александровна</t>
  </si>
  <si>
    <t xml:space="preserve">Государственное бюджетное образовательное учреждение  "Средняя общеобразовательная школа № 57 с реализацией дополнительных программ в области искусств имени дважды Героя  Советского  Союза Маршала авиации Савицкого  Евгения  Яковлевича"</t>
  </si>
  <si>
    <t xml:space="preserve">Ким Светлана Владимировна</t>
  </si>
  <si>
    <t xml:space="preserve">И-7-14</t>
  </si>
  <si>
    <t xml:space="preserve">Грицкул</t>
  </si>
  <si>
    <t xml:space="preserve">Трофим</t>
  </si>
  <si>
    <t xml:space="preserve">Александрович</t>
  </si>
  <si>
    <t xml:space="preserve">И-7-2</t>
  </si>
  <si>
    <t xml:space="preserve">Коваль</t>
  </si>
  <si>
    <t xml:space="preserve">Тимур</t>
  </si>
  <si>
    <t xml:space="preserve">Игоревич</t>
  </si>
  <si>
    <t xml:space="preserve">И-7-10</t>
  </si>
  <si>
    <t xml:space="preserve">Христенко</t>
  </si>
  <si>
    <t xml:space="preserve">Денис</t>
  </si>
  <si>
    <t xml:space="preserve">Максимович</t>
  </si>
  <si>
    <t xml:space="preserve">И-7-8</t>
  </si>
  <si>
    <t xml:space="preserve">Нестерова</t>
  </si>
  <si>
    <t xml:space="preserve">Ксения</t>
  </si>
  <si>
    <t xml:space="preserve">Дмитриевна</t>
  </si>
  <si>
    <t xml:space="preserve">Государственное бюджетное общеобразовательное учреждение "Инженерная школа"</t>
  </si>
  <si>
    <t xml:space="preserve">Участник</t>
  </si>
  <si>
    <t xml:space="preserve">Розыграева  Гульзар  Эдемовна</t>
  </si>
  <si>
    <t xml:space="preserve">И-7-6</t>
  </si>
  <si>
    <t xml:space="preserve">Поливцев</t>
  </si>
  <si>
    <t xml:space="preserve">Викторович</t>
  </si>
  <si>
    <t xml:space="preserve">И-7-9</t>
  </si>
  <si>
    <t xml:space="preserve">Фирсов</t>
  </si>
  <si>
    <t xml:space="preserve">Николай</t>
  </si>
  <si>
    <t xml:space="preserve">И-7-13</t>
  </si>
  <si>
    <t xml:space="preserve">Скирко</t>
  </si>
  <si>
    <t xml:space="preserve"> Артем</t>
  </si>
  <si>
    <t xml:space="preserve">И-7-11</t>
  </si>
  <si>
    <t xml:space="preserve">Фомин</t>
  </si>
  <si>
    <t xml:space="preserve">Артемович</t>
  </si>
  <si>
    <t xml:space="preserve">Государственное бюджетное общеобразовательноеучреждение города Севастополя "Билингвальная гимназия № 2"</t>
  </si>
  <si>
    <t xml:space="preserve">Старочкина  Анна  Станиславовна</t>
  </si>
  <si>
    <t xml:space="preserve">И-7-15</t>
  </si>
  <si>
    <t xml:space="preserve">Ветрогон</t>
  </si>
  <si>
    <t xml:space="preserve">Маргарита</t>
  </si>
  <si>
    <t xml:space="preserve">И-7-18</t>
  </si>
  <si>
    <t xml:space="preserve">Глух</t>
  </si>
  <si>
    <t xml:space="preserve">Евгеньевич</t>
  </si>
  <si>
    <t xml:space="preserve">Государственное бюджетное образовательное учреждение "ШКОЛА ЭКОТЕХ+"</t>
  </si>
  <si>
    <t xml:space="preserve">И-7-5</t>
  </si>
  <si>
    <t xml:space="preserve">Соловей</t>
  </si>
  <si>
    <t xml:space="preserve">Терещенко  Дарья   Алексеевна</t>
  </si>
  <si>
    <t xml:space="preserve">И-7-12</t>
  </si>
  <si>
    <t xml:space="preserve">Богдан</t>
  </si>
  <si>
    <t xml:space="preserve">Захар</t>
  </si>
  <si>
    <t xml:space="preserve"> Борисова  Ольга  Викторовна</t>
  </si>
  <si>
    <t xml:space="preserve">И-8-15</t>
  </si>
  <si>
    <t xml:space="preserve">Антонец</t>
  </si>
  <si>
    <t xml:space="preserve">Екатертина</t>
  </si>
  <si>
    <t xml:space="preserve">Сергеевна</t>
  </si>
  <si>
    <t xml:space="preserve">РФ</t>
  </si>
  <si>
    <t xml:space="preserve"> Победитель</t>
  </si>
  <si>
    <t xml:space="preserve">Соколова Марианна Григорьевна</t>
  </si>
  <si>
    <t xml:space="preserve">И-8-14</t>
  </si>
  <si>
    <t xml:space="preserve">Павлов</t>
  </si>
  <si>
    <t xml:space="preserve">Андрей</t>
  </si>
  <si>
    <t xml:space="preserve">Алексеевич</t>
  </si>
  <si>
    <t xml:space="preserve">Борисова Ольга Викторовна</t>
  </si>
  <si>
    <t xml:space="preserve">И-8-6</t>
  </si>
  <si>
    <t xml:space="preserve">Крапива</t>
  </si>
  <si>
    <t xml:space="preserve">Павел</t>
  </si>
  <si>
    <t xml:space="preserve">И-8-20</t>
  </si>
  <si>
    <t xml:space="preserve">Борискина</t>
  </si>
  <si>
    <t xml:space="preserve">Екатерина </t>
  </si>
  <si>
    <t xml:space="preserve">Евгеньевна </t>
  </si>
  <si>
    <t xml:space="preserve">Старочкина Анна Станиславовна </t>
  </si>
  <si>
    <t xml:space="preserve">И-8-13</t>
  </si>
  <si>
    <t xml:space="preserve">Шихов</t>
  </si>
  <si>
    <t xml:space="preserve">Михаил</t>
  </si>
  <si>
    <t xml:space="preserve">И-8-17</t>
  </si>
  <si>
    <t xml:space="preserve">Ковалёва</t>
  </si>
  <si>
    <t xml:space="preserve">Дарья</t>
  </si>
  <si>
    <t xml:space="preserve">Максимовна</t>
  </si>
  <si>
    <t xml:space="preserve">Черногородова Татьяна Николаевна</t>
  </si>
  <si>
    <t xml:space="preserve">И-8-12</t>
  </si>
  <si>
    <t xml:space="preserve">И-8-10</t>
  </si>
  <si>
    <t xml:space="preserve">Куртова</t>
  </si>
  <si>
    <t xml:space="preserve">Лада</t>
  </si>
  <si>
    <t xml:space="preserve">Владимировна</t>
  </si>
  <si>
    <t xml:space="preserve">8</t>
  </si>
  <si>
    <t xml:space="preserve">И-8-19</t>
  </si>
  <si>
    <t xml:space="preserve">Карасёва</t>
  </si>
  <si>
    <t xml:space="preserve">Софья</t>
  </si>
  <si>
    <t xml:space="preserve">И-8-1</t>
  </si>
  <si>
    <t xml:space="preserve">Михайлова</t>
  </si>
  <si>
    <t xml:space="preserve">София</t>
  </si>
  <si>
    <t xml:space="preserve">И-8-11</t>
  </si>
  <si>
    <t xml:space="preserve">Коротаева </t>
  </si>
  <si>
    <t xml:space="preserve">Полина</t>
  </si>
  <si>
    <t xml:space="preserve">И-8-16</t>
  </si>
  <si>
    <t xml:space="preserve">Белевич</t>
  </si>
  <si>
    <t xml:space="preserve">Эвелина</t>
  </si>
  <si>
    <t xml:space="preserve">Олеговна</t>
  </si>
  <si>
    <t xml:space="preserve">И-8-8</t>
  </si>
  <si>
    <t xml:space="preserve">Тимофеев</t>
  </si>
  <si>
    <t xml:space="preserve">Георгий</t>
  </si>
  <si>
    <t xml:space="preserve">Константинович</t>
  </si>
  <si>
    <t xml:space="preserve">И-8-21</t>
  </si>
  <si>
    <t xml:space="preserve">Воронина</t>
  </si>
  <si>
    <t xml:space="preserve">Анастасия</t>
  </si>
  <si>
    <t xml:space="preserve">И-8-18</t>
  </si>
  <si>
    <t xml:space="preserve">Лисицына</t>
  </si>
  <si>
    <t xml:space="preserve">Тимофеевна</t>
  </si>
  <si>
    <t xml:space="preserve">И-8-5</t>
  </si>
  <si>
    <t xml:space="preserve">Данильченко</t>
  </si>
  <si>
    <t xml:space="preserve">Кристина</t>
  </si>
  <si>
    <t xml:space="preserve">Вячеславовна</t>
  </si>
  <si>
    <t xml:space="preserve">Государственное бюджетное образовательное учреждение "Средняя общеобразовательная школа № 32имени Л.В. Бобковой"</t>
  </si>
  <si>
    <t xml:space="preserve">Терещенко Дарья Алексеевна</t>
  </si>
  <si>
    <t xml:space="preserve">И-8-7</t>
  </si>
  <si>
    <t xml:space="preserve">Мосина</t>
  </si>
  <si>
    <t xml:space="preserve">Денисовна</t>
  </si>
  <si>
    <t xml:space="preserve">И-8-9</t>
  </si>
  <si>
    <t xml:space="preserve">Василенко</t>
  </si>
  <si>
    <t xml:space="preserve">Алина</t>
  </si>
  <si>
    <t xml:space="preserve">И-8-3</t>
  </si>
  <si>
    <t xml:space="preserve">Максимов</t>
  </si>
  <si>
    <t xml:space="preserve">Владимирович</t>
  </si>
  <si>
    <t xml:space="preserve">Бекирова Лиля Мидатовна</t>
  </si>
  <si>
    <t xml:space="preserve">И-8-4</t>
  </si>
  <si>
    <t xml:space="preserve">Шандрыгин</t>
  </si>
  <si>
    <t xml:space="preserve">Владимир</t>
  </si>
  <si>
    <t xml:space="preserve">И-8-2</t>
  </si>
  <si>
    <t xml:space="preserve">Барашов</t>
  </si>
  <si>
    <t xml:space="preserve">Михайлович</t>
  </si>
  <si>
    <t xml:space="preserve">И-9-8</t>
  </si>
  <si>
    <t xml:space="preserve">Грабчук </t>
  </si>
  <si>
    <t xml:space="preserve">Софья </t>
  </si>
  <si>
    <t xml:space="preserve">Геннадьевна </t>
  </si>
  <si>
    <t xml:space="preserve">И-9-9</t>
  </si>
  <si>
    <t xml:space="preserve">Атрохина</t>
  </si>
  <si>
    <t xml:space="preserve">Арина</t>
  </si>
  <si>
    <t xml:space="preserve">Розыграева Гульзар Эдемовна</t>
  </si>
  <si>
    <t xml:space="preserve">И-9-4</t>
  </si>
  <si>
    <t xml:space="preserve">Володина</t>
  </si>
  <si>
    <t xml:space="preserve">Карина</t>
  </si>
  <si>
    <t xml:space="preserve">И-9-5</t>
  </si>
  <si>
    <t xml:space="preserve">Перов</t>
  </si>
  <si>
    <t xml:space="preserve">Дмитрий</t>
  </si>
  <si>
    <t xml:space="preserve">И-9-3</t>
  </si>
  <si>
    <t xml:space="preserve">Владимирова</t>
  </si>
  <si>
    <t xml:space="preserve"> Владимировна</t>
  </si>
  <si>
    <t xml:space="preserve">И-9-7</t>
  </si>
  <si>
    <t xml:space="preserve">Зырянов</t>
  </si>
  <si>
    <t xml:space="preserve">Давид</t>
  </si>
  <si>
    <t xml:space="preserve">Дмитриевич</t>
  </si>
  <si>
    <t xml:space="preserve">И-9-2</t>
  </si>
  <si>
    <t xml:space="preserve">Хасанова</t>
  </si>
  <si>
    <t xml:space="preserve">Константиновна</t>
  </si>
  <si>
    <t xml:space="preserve">И-9-1</t>
  </si>
  <si>
    <t xml:space="preserve">Садовая</t>
  </si>
  <si>
    <t xml:space="preserve">Екактерина</t>
  </si>
  <si>
    <t xml:space="preserve"> И-9-6</t>
  </si>
  <si>
    <t xml:space="preserve">Прядко</t>
  </si>
  <si>
    <t xml:space="preserve">Артемовна</t>
  </si>
  <si>
    <t xml:space="preserve">Государственное бюджетное образовательное учреждение "Средняя общеобразовательная школа № 35 с углубленным изучением немецкого языка имени  Героя  Советского Союза Г.А. Абызова "</t>
  </si>
  <si>
    <t xml:space="preserve">Патрича Анна Валентиновна</t>
  </si>
  <si>
    <t xml:space="preserve">И-10-3</t>
  </si>
  <si>
    <t xml:space="preserve">Клепач </t>
  </si>
  <si>
    <t xml:space="preserve">Злата </t>
  </si>
  <si>
    <t xml:space="preserve">Александровна </t>
  </si>
  <si>
    <t xml:space="preserve">И-10-1</t>
  </si>
  <si>
    <t xml:space="preserve">Любимова</t>
  </si>
  <si>
    <t xml:space="preserve">Александра</t>
  </si>
  <si>
    <t xml:space="preserve">И-10-2</t>
  </si>
  <si>
    <t xml:space="preserve">Бондарева </t>
  </si>
  <si>
    <t xml:space="preserve">Ангелина </t>
  </si>
  <si>
    <t xml:space="preserve">Николаевна </t>
  </si>
  <si>
    <t xml:space="preserve">И-11-1</t>
  </si>
  <si>
    <t xml:space="preserve">Усач</t>
  </si>
  <si>
    <t xml:space="preserve"> Мария</t>
  </si>
  <si>
    <t xml:space="preserve">Юрьевна</t>
  </si>
  <si>
    <t xml:space="preserve">И-11-8</t>
  </si>
  <si>
    <t xml:space="preserve">Каштанова </t>
  </si>
  <si>
    <t xml:space="preserve">Анастасия </t>
  </si>
  <si>
    <t xml:space="preserve">И-11-10</t>
  </si>
  <si>
    <t xml:space="preserve">Остапова</t>
  </si>
  <si>
    <t xml:space="preserve">Елизавета</t>
  </si>
  <si>
    <t xml:space="preserve">Государственное бюджетное образовательное учреждение  "Средняя общеобразовательная школа № 23 имени Б.А. Кучера"</t>
  </si>
  <si>
    <t xml:space="preserve">Швецова Дина Сергеевна</t>
  </si>
  <si>
    <t xml:space="preserve">И-11-9</t>
  </si>
  <si>
    <t xml:space="preserve">Большакова</t>
  </si>
  <si>
    <t xml:space="preserve">Государственное бюджетное образовательное учреждение  "Средняя общеобразовательная школа № 61 имени Героя Советского Союза А.И. Маринеско"</t>
  </si>
  <si>
    <t xml:space="preserve">Киреенкова  Ольга  Павловна </t>
  </si>
  <si>
    <t xml:space="preserve">И-11-4</t>
  </si>
  <si>
    <t xml:space="preserve">Колобова</t>
  </si>
  <si>
    <t xml:space="preserve">Влада</t>
  </si>
  <si>
    <t xml:space="preserve">Станиславовна </t>
  </si>
  <si>
    <t xml:space="preserve">И-11-3</t>
  </si>
  <si>
    <t xml:space="preserve">Ванага</t>
  </si>
  <si>
    <t xml:space="preserve">Эмилия</t>
  </si>
  <si>
    <t xml:space="preserve">Нет отчества</t>
  </si>
  <si>
    <t xml:space="preserve">И-11-2</t>
  </si>
  <si>
    <t xml:space="preserve">Семеняко</t>
  </si>
  <si>
    <t xml:space="preserve">Сергеевна </t>
  </si>
  <si>
    <t xml:space="preserve">И-11-7</t>
  </si>
  <si>
    <t xml:space="preserve">Ростов </t>
  </si>
  <si>
    <t xml:space="preserve">Константин </t>
  </si>
  <si>
    <t xml:space="preserve">Сергеевич</t>
  </si>
  <si>
    <t xml:space="preserve">И-11-6</t>
  </si>
  <si>
    <t xml:space="preserve">Дудин  </t>
  </si>
  <si>
    <t xml:space="preserve">Арсений</t>
  </si>
  <si>
    <t xml:space="preserve">Николаевич</t>
  </si>
  <si>
    <t xml:space="preserve">И-11-5</t>
  </si>
  <si>
    <t xml:space="preserve">Кауров</t>
  </si>
  <si>
    <t xml:space="preserve">Ростислав</t>
  </si>
  <si>
    <t xml:space="preserve">Председатель жюри</t>
  </si>
  <si>
    <t xml:space="preserve">(</t>
  </si>
  <si>
    <t xml:space="preserve">)</t>
  </si>
  <si>
    <t xml:space="preserve">Члены жюри  </t>
  </si>
  <si>
    <t xml:space="preserve"> ГБОУ  СОШ  № 19</t>
  </si>
  <si>
    <t xml:space="preserve"> Искусство ( МХК )</t>
  </si>
  <si>
    <t xml:space="preserve">Шифр участника</t>
  </si>
  <si>
    <t xml:space="preserve"> Ленинский район</t>
  </si>
  <si>
    <t xml:space="preserve">Марченко</t>
  </si>
  <si>
    <t xml:space="preserve">Варвара</t>
  </si>
  <si>
    <t xml:space="preserve">Вадимовна</t>
  </si>
  <si>
    <t xml:space="preserve">Государственное бюджетное образовательное учреждение "Средняя общеобразовательная школа № 44 имени В.В. Ходырева"</t>
  </si>
  <si>
    <t xml:space="preserve">7</t>
  </si>
  <si>
    <t xml:space="preserve">Скрыпнюк Марина Леонидовна</t>
  </si>
  <si>
    <t xml:space="preserve">Болдырева</t>
  </si>
  <si>
    <t xml:space="preserve">Виктория</t>
  </si>
  <si>
    <t xml:space="preserve">Кузьминова</t>
  </si>
  <si>
    <t xml:space="preserve">Мария</t>
  </si>
  <si>
    <t xml:space="preserve">Государственное бюджетное образовательное учреждение "Средняя общеобразовательная школа № 44 имени  В.В. Ходырева"</t>
  </si>
  <si>
    <t xml:space="preserve">Лукашевич</t>
  </si>
  <si>
    <t xml:space="preserve">Николаевна</t>
  </si>
  <si>
    <t xml:space="preserve">Макарова</t>
  </si>
  <si>
    <t xml:space="preserve">Елена</t>
  </si>
  <si>
    <t xml:space="preserve">Скворцова</t>
  </si>
  <si>
    <t xml:space="preserve">Севиля</t>
  </si>
  <si>
    <t xml:space="preserve">Руслановна</t>
  </si>
  <si>
    <t xml:space="preserve">Орлов</t>
  </si>
  <si>
    <t xml:space="preserve">Алексей</t>
  </si>
  <si>
    <t xml:space="preserve">Анатольевич</t>
  </si>
  <si>
    <t xml:space="preserve">Государственное бюджетное образовательное учреждение города  Севастополя "Средняя общеобразовательная школа с углубленным изучением испанского языка  № 45 имени В.И.Соколова"</t>
  </si>
  <si>
    <t xml:space="preserve">Силина Виктория Станиславовна</t>
  </si>
  <si>
    <t xml:space="preserve">Вихарева</t>
  </si>
  <si>
    <t xml:space="preserve">Васильевна</t>
  </si>
  <si>
    <t xml:space="preserve">Егорова</t>
  </si>
  <si>
    <t xml:space="preserve">Ульяна</t>
  </si>
  <si>
    <t xml:space="preserve">Черникова</t>
  </si>
  <si>
    <t xml:space="preserve">Милана</t>
  </si>
  <si>
    <t xml:space="preserve">Викторовна</t>
  </si>
  <si>
    <t xml:space="preserve">Государственное бюджетное образовательное учреждение "Средняя общеобразовательная школа № 22 имени Н.А. Острякова "</t>
  </si>
  <si>
    <t xml:space="preserve">Белоус Елена Анатольевна, Яровая Ольга Петровна</t>
  </si>
  <si>
    <t xml:space="preserve">Бурмистрова</t>
  </si>
  <si>
    <t xml:space="preserve">Екатерина</t>
  </si>
  <si>
    <t xml:space="preserve">Алексеевна</t>
  </si>
  <si>
    <t xml:space="preserve">Борейко</t>
  </si>
  <si>
    <t xml:space="preserve">Костенко</t>
  </si>
  <si>
    <t xml:space="preserve">Вероника</t>
  </si>
  <si>
    <t xml:space="preserve">Артёмьевна</t>
  </si>
  <si>
    <t xml:space="preserve">Государственное бюджетное общеобразовательное учреждение "Гимназия  № 7 имени В.И. Великого"</t>
  </si>
  <si>
    <t xml:space="preserve">Васильева Татьяна Анатольевна </t>
  </si>
  <si>
    <t xml:space="preserve">Москаленко</t>
  </si>
  <si>
    <t xml:space="preserve">Иван</t>
  </si>
  <si>
    <t xml:space="preserve">Филатова</t>
  </si>
  <si>
    <t xml:space="preserve">Алёна</t>
  </si>
  <si>
    <t xml:space="preserve">Целимецкий</t>
  </si>
  <si>
    <t xml:space="preserve">Максим</t>
  </si>
  <si>
    <t xml:space="preserve">Бочкарёва</t>
  </si>
  <si>
    <t xml:space="preserve">Фесько</t>
  </si>
  <si>
    <t xml:space="preserve">Петрова</t>
  </si>
  <si>
    <t xml:space="preserve">победитель</t>
  </si>
  <si>
    <t xml:space="preserve">Золотаренко</t>
  </si>
  <si>
    <t xml:space="preserve">Витальевна</t>
  </si>
  <si>
    <t xml:space="preserve">призер</t>
  </si>
  <si>
    <t xml:space="preserve">Гайдук</t>
  </si>
  <si>
    <t xml:space="preserve">Алеся</t>
  </si>
  <si>
    <t xml:space="preserve">Абреимова</t>
  </si>
  <si>
    <t xml:space="preserve">Зубач</t>
  </si>
  <si>
    <t xml:space="preserve">Алина </t>
  </si>
  <si>
    <t xml:space="preserve">Геннадьевна</t>
  </si>
  <si>
    <t xml:space="preserve">Носатова</t>
  </si>
  <si>
    <t xml:space="preserve">Михайловна</t>
  </si>
  <si>
    <t xml:space="preserve">участник</t>
  </si>
  <si>
    <t xml:space="preserve">Черныш</t>
  </si>
  <si>
    <t xml:space="preserve">Шевченко</t>
  </si>
  <si>
    <t xml:space="preserve">Валерьевна</t>
  </si>
  <si>
    <t xml:space="preserve">Рубан</t>
  </si>
  <si>
    <t xml:space="preserve">Лилия</t>
  </si>
  <si>
    <t xml:space="preserve">Поддубняк</t>
  </si>
  <si>
    <t xml:space="preserve">Якшина</t>
  </si>
  <si>
    <t xml:space="preserve">Государственное бюджетное образовательное учреждение "Гимназия  № 7 имени В.И. Великого"</t>
  </si>
  <si>
    <t xml:space="preserve">Цурко</t>
  </si>
  <si>
    <t xml:space="preserve">Ткаленко</t>
  </si>
  <si>
    <t xml:space="preserve">Татьяна</t>
  </si>
  <si>
    <t xml:space="preserve">Трегубов</t>
  </si>
  <si>
    <t xml:space="preserve">Даниил</t>
  </si>
  <si>
    <t xml:space="preserve">Святославович</t>
  </si>
  <si>
    <t xml:space="preserve">Симонова</t>
  </si>
  <si>
    <t xml:space="preserve">Свистунова</t>
  </si>
  <si>
    <t xml:space="preserve">Фаерман</t>
  </si>
  <si>
    <t xml:space="preserve">Алиса</t>
  </si>
  <si>
    <t xml:space="preserve">Рф</t>
  </si>
  <si>
    <t xml:space="preserve">9</t>
  </si>
  <si>
    <t xml:space="preserve">Романовна</t>
  </si>
  <si>
    <t xml:space="preserve">Ананьева</t>
  </si>
  <si>
    <t xml:space="preserve">Мила</t>
  </si>
  <si>
    <t xml:space="preserve">Артамесовна</t>
  </si>
  <si>
    <t xml:space="preserve">И-10-5</t>
  </si>
  <si>
    <t xml:space="preserve">Щёкина</t>
  </si>
  <si>
    <t xml:space="preserve">Государственное бюджетное общеобразовательное учреждение "Гимназия № 1 имени А.С. Пушкина"</t>
  </si>
  <si>
    <t xml:space="preserve">Бабушкин Борис Майевич</t>
  </si>
  <si>
    <t xml:space="preserve">Трифонов</t>
  </si>
  <si>
    <t xml:space="preserve">Денисович</t>
  </si>
  <si>
    <t xml:space="preserve">М-10-4</t>
  </si>
  <si>
    <t xml:space="preserve">Новикова</t>
  </si>
  <si>
    <t xml:space="preserve">Антонина</t>
  </si>
  <si>
    <t xml:space="preserve">Ярославовна</t>
  </si>
  <si>
    <t xml:space="preserve">Гладкая</t>
  </si>
  <si>
    <t xml:space="preserve">Станиславовна</t>
  </si>
  <si>
    <t xml:space="preserve">15.0.2007</t>
  </si>
  <si>
    <t xml:space="preserve">Путина  Юлия  Николаевна</t>
  </si>
  <si>
    <t xml:space="preserve">И-10-6</t>
  </si>
  <si>
    <t xml:space="preserve">Кузьмина</t>
  </si>
  <si>
    <t xml:space="preserve">Надежда</t>
  </si>
  <si>
    <t xml:space="preserve">Орлова</t>
  </si>
  <si>
    <t xml:space="preserve">Ольга</t>
  </si>
  <si>
    <t xml:space="preserve">Государственное бюджетное образовательное учреждение "Средняя общеобразовательная школа № 48"</t>
  </si>
  <si>
    <t xml:space="preserve">Фирсова Ирина Ивановна</t>
  </si>
  <si>
    <t xml:space="preserve">Жиляева</t>
  </si>
  <si>
    <t xml:space="preserve">Петровна</t>
  </si>
  <si>
    <t xml:space="preserve">Нуралиева</t>
  </si>
  <si>
    <t xml:space="preserve">Марина</t>
  </si>
  <si>
    <t xml:space="preserve">Вадиевна</t>
  </si>
  <si>
    <t xml:space="preserve">Путина Юлия Николаевна</t>
  </si>
  <si>
    <t xml:space="preserve">И-11-15</t>
  </si>
  <si>
    <t xml:space="preserve">Осипова</t>
  </si>
  <si>
    <t xml:space="preserve">Яковлевна</t>
  </si>
  <si>
    <t xml:space="preserve">И-11-14</t>
  </si>
  <si>
    <t xml:space="preserve">Караханян</t>
  </si>
  <si>
    <t xml:space="preserve">Гарсоевна</t>
  </si>
  <si>
    <t xml:space="preserve">Радынова</t>
  </si>
  <si>
    <t xml:space="preserve">Галичая</t>
  </si>
  <si>
    <t xml:space="preserve">Злата</t>
  </si>
  <si>
    <t xml:space="preserve">Государственное бюджетное образовательное учреждение  "Средняя общеобразовательная школа № 48"</t>
  </si>
  <si>
    <t xml:space="preserve">И-11-13</t>
  </si>
  <si>
    <t xml:space="preserve">Абейдулина</t>
  </si>
  <si>
    <t xml:space="preserve">И-11-11</t>
  </si>
  <si>
    <t xml:space="preserve">Мамонова</t>
  </si>
  <si>
    <t xml:space="preserve">Диана</t>
  </si>
  <si>
    <t xml:space="preserve">Луппова</t>
  </si>
  <si>
    <t xml:space="preserve">И-11-16</t>
  </si>
  <si>
    <t xml:space="preserve">Садиленко</t>
  </si>
  <si>
    <t xml:space="preserve">Сикорская</t>
  </si>
  <si>
    <t xml:space="preserve">Охонько</t>
  </si>
  <si>
    <t xml:space="preserve">Государственное бюджетное образовательное учреждение "Гимназия № 1 имени А.С. Пушкина"</t>
  </si>
  <si>
    <t xml:space="preserve">И-11-12</t>
  </si>
  <si>
    <t xml:space="preserve">Бежан</t>
  </si>
  <si>
    <t xml:space="preserve">Милания</t>
  </si>
  <si>
    <t xml:space="preserve">Владиславовна</t>
  </si>
  <si>
    <t xml:space="preserve">Ярмуляк</t>
  </si>
  <si>
    <t xml:space="preserve">Хохлов</t>
  </si>
  <si>
    <t xml:space="preserve">Владислав</t>
  </si>
  <si>
    <t xml:space="preserve">Морозов</t>
  </si>
  <si>
    <t xml:space="preserve">Яровая Ольга Петровна</t>
  </si>
  <si>
    <t xml:space="preserve">ГБОУ СОШ № 22</t>
  </si>
  <si>
    <t xml:space="preserve"> ГБОУ  СОШ  № 30</t>
  </si>
  <si>
    <t xml:space="preserve"> Нахимовский район</t>
  </si>
  <si>
    <t xml:space="preserve">Поднебесова</t>
  </si>
  <si>
    <t xml:space="preserve">Инна</t>
  </si>
  <si>
    <t xml:space="preserve">Государственное бюджетное образовательное учреждение "Средняя общеобразовательная школа № 13 имени А.И. Покрышкина"</t>
  </si>
  <si>
    <t xml:space="preserve">Борисенко  Елена  Петровна</t>
  </si>
  <si>
    <t xml:space="preserve">Шапошникова</t>
  </si>
  <si>
    <t xml:space="preserve">Миронюк</t>
  </si>
  <si>
    <t xml:space="preserve">Государственное бюджетное образовательное учреждение "Средняя общеобразовательная школа № 9 имени  Героя Советского Союза Зои Ивановны Парфеновой "</t>
  </si>
  <si>
    <t xml:space="preserve">Бердникова  Светлана  Борисовна</t>
  </si>
  <si>
    <t xml:space="preserve">Душенко</t>
  </si>
  <si>
    <t xml:space="preserve">Стрижак</t>
  </si>
  <si>
    <t xml:space="preserve">Наталия</t>
  </si>
  <si>
    <t xml:space="preserve">Ивановна</t>
  </si>
  <si>
    <t xml:space="preserve">Государственное бюджетное образовательное учреждение "Средняя общеобразовательная школа № 6"</t>
  </si>
  <si>
    <t xml:space="preserve">Гуртовая  Инна  Витальевна</t>
  </si>
  <si>
    <t xml:space="preserve">Кириллова</t>
  </si>
  <si>
    <t xml:space="preserve">Сорочан</t>
  </si>
  <si>
    <t xml:space="preserve">Скоробогатова</t>
  </si>
  <si>
    <t xml:space="preserve">Евгения</t>
  </si>
  <si>
    <t xml:space="preserve">Леонов</t>
  </si>
  <si>
    <t xml:space="preserve">Геннадьевич</t>
  </si>
  <si>
    <t xml:space="preserve">Акопян</t>
  </si>
  <si>
    <t xml:space="preserve">Араиковна</t>
  </si>
  <si>
    <t xml:space="preserve">Белик</t>
  </si>
  <si>
    <t xml:space="preserve">Вавилов</t>
  </si>
  <si>
    <t xml:space="preserve">Васильевич</t>
  </si>
  <si>
    <t xml:space="preserve">Котрус</t>
  </si>
  <si>
    <t xml:space="preserve">И-10-4</t>
  </si>
  <si>
    <t xml:space="preserve">Демьяненко</t>
  </si>
  <si>
    <t xml:space="preserve">Петриченко</t>
  </si>
  <si>
    <t xml:space="preserve">Глеб</t>
  </si>
  <si>
    <t xml:space="preserve">Долда</t>
  </si>
  <si>
    <t xml:space="preserve">Мирослава</t>
  </si>
  <si>
    <t xml:space="preserve">И-11-17</t>
  </si>
  <si>
    <t xml:space="preserve">Воронкова</t>
  </si>
  <si>
    <t xml:space="preserve">Бердникова Светлана Борис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&quot;, &quot;mmmm\ dd&quot;, &quot;yyyy"/>
    <numFmt numFmtId="166" formatCode="[$-409]m/d/yyyy"/>
    <numFmt numFmtId="167" formatCode="General"/>
    <numFmt numFmtId="168" formatCode="0%"/>
    <numFmt numFmtId="169" formatCode="0.00%"/>
    <numFmt numFmtId="170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26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6"/>
  <sheetViews>
    <sheetView showFormulas="false" showGridLines="fals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20.7"/>
    <col collapsed="false" customWidth="true" hidden="false" outlineLevel="0" max="5" min="5" style="1" width="24.7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20.99"/>
    <col collapsed="false" customWidth="true" hidden="false" outlineLevel="0" max="9" min="9" style="1" width="19.85"/>
    <col collapsed="false" customWidth="true" hidden="false" outlineLevel="0" max="10" min="10" style="1" width="39.99"/>
    <col collapsed="false" customWidth="true" hidden="false" outlineLevel="0" max="12" min="11" style="1" width="16.7"/>
    <col collapsed="false" customWidth="true" hidden="false" outlineLevel="0" max="22" min="13" style="1" width="4.7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7" min="25" style="1" width="17.14"/>
    <col collapsed="false" customWidth="true" hidden="false" outlineLevel="0" max="28" min="28" style="1" width="54.7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5.9" hidden="false" customHeight="true" outlineLevel="0" collapsed="false">
      <c r="C2" s="4" t="s">
        <v>1</v>
      </c>
      <c r="D2" s="4"/>
      <c r="E2" s="4" t="s">
        <v>2</v>
      </c>
      <c r="F2" s="5" t="s">
        <v>3</v>
      </c>
      <c r="G2" s="6" t="s">
        <v>4</v>
      </c>
      <c r="H2" s="6" t="s">
        <v>5</v>
      </c>
      <c r="I2" s="6"/>
      <c r="J2" s="6"/>
      <c r="K2" s="6"/>
    </row>
    <row r="3" customFormat="false" ht="15.75" hidden="false" customHeight="false" outlineLevel="0" collapsed="false">
      <c r="C3" s="7" t="s">
        <v>6</v>
      </c>
      <c r="D3" s="7"/>
      <c r="E3" s="6" t="n">
        <v>45244</v>
      </c>
      <c r="F3" s="6"/>
      <c r="G3" s="6"/>
      <c r="H3" s="6"/>
      <c r="I3" s="6"/>
      <c r="J3" s="6"/>
      <c r="K3" s="6"/>
      <c r="L3" s="8"/>
    </row>
    <row r="4" customFormat="false" ht="15.75" hidden="false" customHeight="false" outlineLevel="0" collapsed="false">
      <c r="C4" s="7" t="s">
        <v>7</v>
      </c>
      <c r="D4" s="7"/>
      <c r="E4" s="9" t="n">
        <v>7</v>
      </c>
      <c r="F4" s="9" t="n">
        <v>7</v>
      </c>
      <c r="G4" s="9" t="n">
        <v>7</v>
      </c>
      <c r="H4" s="9" t="n">
        <v>0</v>
      </c>
      <c r="I4" s="9"/>
      <c r="J4" s="9"/>
      <c r="K4" s="9"/>
      <c r="L4" s="10"/>
    </row>
    <row r="5" customFormat="false" ht="15.75" hidden="false" customHeight="false" outlineLevel="0" collapsed="false">
      <c r="C5" s="7" t="s">
        <v>8</v>
      </c>
      <c r="D5" s="7"/>
      <c r="E5" s="11" t="n">
        <v>18</v>
      </c>
      <c r="F5" s="11" t="n">
        <v>18</v>
      </c>
      <c r="G5" s="11" t="n">
        <v>2</v>
      </c>
      <c r="H5" s="11" t="n">
        <v>0</v>
      </c>
      <c r="I5" s="11"/>
      <c r="J5" s="11"/>
      <c r="K5" s="11"/>
      <c r="L5" s="12"/>
    </row>
    <row r="7" customFormat="false" ht="30.75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C8" s="14" t="s">
        <v>10</v>
      </c>
      <c r="D8" s="14"/>
      <c r="E8" s="15" t="s">
        <v>1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C9" s="7" t="s">
        <v>12</v>
      </c>
      <c r="D9" s="7"/>
      <c r="E9" s="16" t="n">
        <v>100</v>
      </c>
      <c r="F9" s="16"/>
      <c r="G9" s="16"/>
      <c r="H9" s="16"/>
      <c r="I9" s="16"/>
      <c r="J9" s="16"/>
      <c r="K9" s="16"/>
      <c r="L9" s="10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I9" s="17"/>
    </row>
    <row r="10" customFormat="false" ht="15.75" hidden="false" customHeight="false" outlineLevel="0" collapsed="false">
      <c r="C10" s="18"/>
      <c r="D10" s="18"/>
      <c r="M10" s="12"/>
      <c r="N10" s="12"/>
      <c r="O10" s="12"/>
      <c r="P10" s="12"/>
      <c r="Q10" s="12"/>
      <c r="R10" s="12"/>
      <c r="S10" s="12"/>
      <c r="T10" s="12"/>
    </row>
    <row r="11" customFormat="false" ht="22.5" hidden="false" customHeight="true" outlineLevel="0" collapsed="false"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20</v>
      </c>
      <c r="J11" s="19" t="s">
        <v>21</v>
      </c>
      <c r="K11" s="19" t="s">
        <v>22</v>
      </c>
      <c r="L11" s="19" t="s">
        <v>23</v>
      </c>
      <c r="M11" s="20" t="s">
        <v>24</v>
      </c>
      <c r="N11" s="20"/>
      <c r="O11" s="20"/>
      <c r="P11" s="20"/>
      <c r="Q11" s="20"/>
      <c r="R11" s="20"/>
      <c r="S11" s="20"/>
      <c r="T11" s="20"/>
      <c r="U11" s="20"/>
      <c r="V11" s="20"/>
      <c r="W11" s="19" t="s">
        <v>25</v>
      </c>
      <c r="X11" s="19" t="s">
        <v>26</v>
      </c>
      <c r="Y11" s="19" t="s">
        <v>27</v>
      </c>
      <c r="Z11" s="19" t="s">
        <v>28</v>
      </c>
      <c r="AA11" s="19" t="s">
        <v>29</v>
      </c>
      <c r="AB11" s="19" t="s">
        <v>30</v>
      </c>
    </row>
    <row r="12" customFormat="false" ht="4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1" t="n">
        <v>1</v>
      </c>
      <c r="N12" s="21" t="n">
        <v>2</v>
      </c>
      <c r="O12" s="21" t="n">
        <v>3</v>
      </c>
      <c r="P12" s="21" t="n">
        <v>4</v>
      </c>
      <c r="Q12" s="21" t="n">
        <v>5</v>
      </c>
      <c r="R12" s="21" t="n">
        <v>6</v>
      </c>
      <c r="S12" s="21" t="n">
        <v>7</v>
      </c>
      <c r="T12" s="21"/>
      <c r="U12" s="21"/>
      <c r="V12" s="21"/>
      <c r="W12" s="19"/>
      <c r="X12" s="19"/>
      <c r="Y12" s="19"/>
      <c r="Z12" s="19"/>
      <c r="AA12" s="19"/>
      <c r="AB12" s="19"/>
    </row>
    <row r="13" customFormat="false" ht="42" hidden="false" customHeight="true" outlineLevel="0" collapsed="false">
      <c r="B13" s="19" t="n">
        <v>1</v>
      </c>
      <c r="C13" s="22" t="s">
        <v>31</v>
      </c>
      <c r="D13" s="23" t="s">
        <v>32</v>
      </c>
      <c r="E13" s="24" t="s">
        <v>33</v>
      </c>
      <c r="F13" s="24" t="s">
        <v>34</v>
      </c>
      <c r="G13" s="24" t="s">
        <v>35</v>
      </c>
      <c r="H13" s="25" t="n">
        <v>40401</v>
      </c>
      <c r="I13" s="26" t="s">
        <v>36</v>
      </c>
      <c r="J13" s="27" t="s">
        <v>37</v>
      </c>
      <c r="K13" s="28" t="n">
        <v>7</v>
      </c>
      <c r="L13" s="28" t="n">
        <v>7</v>
      </c>
      <c r="M13" s="29" t="n">
        <v>14</v>
      </c>
      <c r="N13" s="29" t="n">
        <v>8</v>
      </c>
      <c r="O13" s="29" t="n">
        <v>25</v>
      </c>
      <c r="P13" s="29" t="n">
        <v>8</v>
      </c>
      <c r="Q13" s="29" t="n">
        <v>14</v>
      </c>
      <c r="R13" s="29" t="n">
        <v>8</v>
      </c>
      <c r="S13" s="30" t="n">
        <v>13</v>
      </c>
      <c r="T13" s="29"/>
      <c r="U13" s="29"/>
      <c r="V13" s="29"/>
      <c r="W13" s="31" t="n">
        <f aca="false">SUM(M13:V13)</f>
        <v>90</v>
      </c>
      <c r="X13" s="32" t="n">
        <v>0.9</v>
      </c>
      <c r="Y13" s="33"/>
      <c r="Z13" s="28" t="n">
        <v>90</v>
      </c>
      <c r="AA13" s="27" t="s">
        <v>38</v>
      </c>
      <c r="AB13" s="29" t="s">
        <v>39</v>
      </c>
    </row>
    <row r="14" customFormat="false" ht="42" hidden="false" customHeight="true" outlineLevel="0" collapsed="false">
      <c r="B14" s="19" t="n">
        <v>2</v>
      </c>
      <c r="C14" s="22" t="s">
        <v>31</v>
      </c>
      <c r="D14" s="23" t="s">
        <v>40</v>
      </c>
      <c r="E14" s="24" t="s">
        <v>41</v>
      </c>
      <c r="F14" s="24" t="s">
        <v>42</v>
      </c>
      <c r="G14" s="24" t="s">
        <v>43</v>
      </c>
      <c r="H14" s="34" t="n">
        <v>40516</v>
      </c>
      <c r="I14" s="26" t="s">
        <v>36</v>
      </c>
      <c r="J14" s="27" t="s">
        <v>37</v>
      </c>
      <c r="K14" s="28" t="n">
        <v>7</v>
      </c>
      <c r="L14" s="28" t="n">
        <v>7</v>
      </c>
      <c r="M14" s="29" t="n">
        <v>14</v>
      </c>
      <c r="N14" s="29" t="n">
        <v>8</v>
      </c>
      <c r="O14" s="29" t="n">
        <v>25</v>
      </c>
      <c r="P14" s="29" t="n">
        <v>8</v>
      </c>
      <c r="Q14" s="29" t="n">
        <v>11</v>
      </c>
      <c r="R14" s="29" t="n">
        <v>8</v>
      </c>
      <c r="S14" s="29" t="n">
        <v>14</v>
      </c>
      <c r="T14" s="29"/>
      <c r="U14" s="29"/>
      <c r="V14" s="29"/>
      <c r="W14" s="31" t="n">
        <f aca="false">SUM(M14:V14)</f>
        <v>88</v>
      </c>
      <c r="X14" s="32" t="n">
        <v>0.88</v>
      </c>
      <c r="Y14" s="33"/>
      <c r="Z14" s="28" t="n">
        <v>88</v>
      </c>
      <c r="AA14" s="27" t="s">
        <v>38</v>
      </c>
      <c r="AB14" s="29" t="s">
        <v>39</v>
      </c>
    </row>
    <row r="15" customFormat="false" ht="33.95" hidden="false" customHeight="true" outlineLevel="0" collapsed="false">
      <c r="B15" s="35" t="n">
        <v>3</v>
      </c>
      <c r="C15" s="22" t="s">
        <v>31</v>
      </c>
      <c r="D15" s="23" t="s">
        <v>44</v>
      </c>
      <c r="E15" s="24" t="s">
        <v>45</v>
      </c>
      <c r="F15" s="24" t="s">
        <v>46</v>
      </c>
      <c r="G15" s="24" t="s">
        <v>47</v>
      </c>
      <c r="H15" s="34" t="n">
        <v>40233</v>
      </c>
      <c r="I15" s="26" t="s">
        <v>36</v>
      </c>
      <c r="J15" s="24" t="s">
        <v>48</v>
      </c>
      <c r="K15" s="28" t="n">
        <v>7</v>
      </c>
      <c r="L15" s="28" t="n">
        <v>7</v>
      </c>
      <c r="M15" s="29" t="n">
        <v>13</v>
      </c>
      <c r="N15" s="29" t="n">
        <v>6</v>
      </c>
      <c r="O15" s="29" t="n">
        <v>32</v>
      </c>
      <c r="P15" s="29" t="n">
        <v>8</v>
      </c>
      <c r="Q15" s="29" t="n">
        <v>14</v>
      </c>
      <c r="R15" s="29" t="n">
        <v>4</v>
      </c>
      <c r="S15" s="30" t="n">
        <v>10</v>
      </c>
      <c r="T15" s="29"/>
      <c r="U15" s="29"/>
      <c r="V15" s="29"/>
      <c r="W15" s="31" t="n">
        <v>87</v>
      </c>
      <c r="X15" s="32" t="n">
        <v>0.87</v>
      </c>
      <c r="Y15" s="33"/>
      <c r="Z15" s="28" t="n">
        <v>87</v>
      </c>
      <c r="AA15" s="27" t="s">
        <v>38</v>
      </c>
      <c r="AB15" s="29" t="s">
        <v>49</v>
      </c>
      <c r="AC15" s="2"/>
    </row>
    <row r="16" customFormat="false" ht="33.95" hidden="false" customHeight="true" outlineLevel="0" collapsed="false">
      <c r="B16" s="35" t="n">
        <v>4</v>
      </c>
      <c r="C16" s="22" t="s">
        <v>31</v>
      </c>
      <c r="D16" s="23" t="s">
        <v>50</v>
      </c>
      <c r="E16" s="24" t="s">
        <v>51</v>
      </c>
      <c r="F16" s="36" t="s">
        <v>52</v>
      </c>
      <c r="G16" s="36" t="s">
        <v>53</v>
      </c>
      <c r="H16" s="25" t="n">
        <v>40551</v>
      </c>
      <c r="I16" s="26" t="s">
        <v>36</v>
      </c>
      <c r="J16" s="37" t="s">
        <v>54</v>
      </c>
      <c r="K16" s="28" t="n">
        <v>7</v>
      </c>
      <c r="L16" s="28" t="n">
        <v>7</v>
      </c>
      <c r="M16" s="29" t="n">
        <v>7</v>
      </c>
      <c r="N16" s="29" t="n">
        <v>8</v>
      </c>
      <c r="O16" s="29" t="n">
        <v>33</v>
      </c>
      <c r="P16" s="29" t="n">
        <v>8</v>
      </c>
      <c r="Q16" s="29" t="n">
        <v>7</v>
      </c>
      <c r="R16" s="29" t="n">
        <v>8</v>
      </c>
      <c r="S16" s="29" t="n">
        <v>14</v>
      </c>
      <c r="T16" s="29"/>
      <c r="U16" s="29"/>
      <c r="V16" s="29"/>
      <c r="W16" s="31" t="n">
        <f aca="false">SUM(M16:V16)</f>
        <v>85</v>
      </c>
      <c r="X16" s="32" t="n">
        <v>0.85</v>
      </c>
      <c r="Y16" s="33"/>
      <c r="Z16" s="28" t="n">
        <v>85</v>
      </c>
      <c r="AA16" s="27" t="s">
        <v>55</v>
      </c>
      <c r="AB16" s="29" t="s">
        <v>56</v>
      </c>
      <c r="AC16" s="2"/>
    </row>
    <row r="17" customFormat="false" ht="33.95" hidden="false" customHeight="true" outlineLevel="0" collapsed="false">
      <c r="B17" s="35" t="n">
        <v>5</v>
      </c>
      <c r="C17" s="22" t="s">
        <v>31</v>
      </c>
      <c r="D17" s="23" t="s">
        <v>57</v>
      </c>
      <c r="E17" s="24" t="s">
        <v>58</v>
      </c>
      <c r="F17" s="24" t="s">
        <v>34</v>
      </c>
      <c r="G17" s="24" t="s">
        <v>59</v>
      </c>
      <c r="H17" s="34" t="n">
        <v>40272</v>
      </c>
      <c r="I17" s="26" t="s">
        <v>36</v>
      </c>
      <c r="J17" s="36" t="s">
        <v>60</v>
      </c>
      <c r="K17" s="28" t="n">
        <v>7</v>
      </c>
      <c r="L17" s="28" t="n">
        <v>7</v>
      </c>
      <c r="M17" s="29" t="n">
        <v>17</v>
      </c>
      <c r="N17" s="29" t="n">
        <v>6</v>
      </c>
      <c r="O17" s="29" t="n">
        <v>20</v>
      </c>
      <c r="P17" s="29" t="n">
        <v>16</v>
      </c>
      <c r="Q17" s="29" t="n">
        <v>10</v>
      </c>
      <c r="R17" s="29" t="n">
        <v>6</v>
      </c>
      <c r="S17" s="29" t="n">
        <v>9</v>
      </c>
      <c r="T17" s="29"/>
      <c r="U17" s="29"/>
      <c r="V17" s="29"/>
      <c r="W17" s="31" t="n">
        <f aca="false">SUM(M17:V17)</f>
        <v>84</v>
      </c>
      <c r="X17" s="32" t="n">
        <v>0.84</v>
      </c>
      <c r="Y17" s="33"/>
      <c r="Z17" s="38" t="s">
        <v>61</v>
      </c>
      <c r="AA17" s="27" t="s">
        <v>55</v>
      </c>
      <c r="AB17" s="29" t="s">
        <v>62</v>
      </c>
      <c r="AC17" s="2"/>
    </row>
    <row r="18" customFormat="false" ht="33.95" hidden="false" customHeight="true" outlineLevel="0" collapsed="false">
      <c r="B18" s="35" t="n">
        <v>6</v>
      </c>
      <c r="C18" s="22" t="s">
        <v>31</v>
      </c>
      <c r="D18" s="23" t="s">
        <v>63</v>
      </c>
      <c r="E18" s="37" t="s">
        <v>64</v>
      </c>
      <c r="F18" s="37" t="s">
        <v>65</v>
      </c>
      <c r="G18" s="37" t="s">
        <v>66</v>
      </c>
      <c r="H18" s="39" t="n">
        <v>40624</v>
      </c>
      <c r="I18" s="26" t="s">
        <v>36</v>
      </c>
      <c r="J18" s="36" t="s">
        <v>67</v>
      </c>
      <c r="K18" s="28" t="n">
        <v>7</v>
      </c>
      <c r="L18" s="28" t="n">
        <v>7</v>
      </c>
      <c r="M18" s="29" t="n">
        <v>14</v>
      </c>
      <c r="N18" s="29" t="n">
        <v>8</v>
      </c>
      <c r="O18" s="29" t="n">
        <v>33</v>
      </c>
      <c r="P18" s="29" t="n">
        <v>8</v>
      </c>
      <c r="Q18" s="29" t="n">
        <v>14</v>
      </c>
      <c r="R18" s="29" t="n">
        <v>6</v>
      </c>
      <c r="S18" s="29" t="n">
        <v>0</v>
      </c>
      <c r="T18" s="29"/>
      <c r="U18" s="29"/>
      <c r="V18" s="29"/>
      <c r="W18" s="31" t="n">
        <f aca="false">SUM(M18:V18)</f>
        <v>83</v>
      </c>
      <c r="X18" s="32" t="n">
        <v>0.83</v>
      </c>
      <c r="Y18" s="33"/>
      <c r="Z18" s="28" t="n">
        <v>83</v>
      </c>
      <c r="AA18" s="27" t="s">
        <v>55</v>
      </c>
      <c r="AB18" s="29" t="s">
        <v>68</v>
      </c>
      <c r="AC18" s="2"/>
    </row>
    <row r="19" customFormat="false" ht="33.95" hidden="false" customHeight="true" outlineLevel="0" collapsed="false">
      <c r="B19" s="35" t="n">
        <v>7</v>
      </c>
      <c r="C19" s="22" t="s">
        <v>31</v>
      </c>
      <c r="D19" s="23" t="s">
        <v>69</v>
      </c>
      <c r="E19" s="24" t="s">
        <v>70</v>
      </c>
      <c r="F19" s="24" t="s">
        <v>71</v>
      </c>
      <c r="G19" s="24" t="s">
        <v>72</v>
      </c>
      <c r="H19" s="34" t="n">
        <v>40578</v>
      </c>
      <c r="I19" s="26" t="s">
        <v>36</v>
      </c>
      <c r="J19" s="37" t="s">
        <v>54</v>
      </c>
      <c r="K19" s="28" t="n">
        <v>7</v>
      </c>
      <c r="L19" s="28" t="n">
        <v>7</v>
      </c>
      <c r="M19" s="29" t="n">
        <v>11</v>
      </c>
      <c r="N19" s="29" t="n">
        <v>4</v>
      </c>
      <c r="O19" s="29" t="n">
        <v>26</v>
      </c>
      <c r="P19" s="29" t="n">
        <v>8</v>
      </c>
      <c r="Q19" s="29" t="n">
        <v>14</v>
      </c>
      <c r="R19" s="29" t="n">
        <v>8</v>
      </c>
      <c r="S19" s="29" t="n">
        <v>10</v>
      </c>
      <c r="T19" s="29"/>
      <c r="U19" s="29"/>
      <c r="V19" s="29"/>
      <c r="W19" s="31" t="n">
        <f aca="false">SUM(M19:V19)</f>
        <v>81</v>
      </c>
      <c r="X19" s="32" t="n">
        <v>0.81</v>
      </c>
      <c r="Y19" s="33"/>
      <c r="Z19" s="28" t="n">
        <v>81</v>
      </c>
      <c r="AA19" s="27" t="s">
        <v>55</v>
      </c>
      <c r="AB19" s="29" t="s">
        <v>56</v>
      </c>
      <c r="AC19" s="2"/>
    </row>
    <row r="20" customFormat="false" ht="33.95" hidden="false" customHeight="true" outlineLevel="0" collapsed="false">
      <c r="B20" s="35" t="n">
        <v>8</v>
      </c>
      <c r="C20" s="22" t="s">
        <v>31</v>
      </c>
      <c r="D20" s="23" t="s">
        <v>73</v>
      </c>
      <c r="E20" s="24" t="s">
        <v>74</v>
      </c>
      <c r="F20" s="24" t="s">
        <v>75</v>
      </c>
      <c r="G20" s="24" t="s">
        <v>76</v>
      </c>
      <c r="H20" s="34" t="n">
        <v>40715</v>
      </c>
      <c r="I20" s="26" t="s">
        <v>36</v>
      </c>
      <c r="J20" s="24" t="s">
        <v>48</v>
      </c>
      <c r="K20" s="28" t="n">
        <v>7</v>
      </c>
      <c r="L20" s="28" t="n">
        <v>7</v>
      </c>
      <c r="M20" s="29" t="n">
        <v>14</v>
      </c>
      <c r="N20" s="29" t="n">
        <v>6</v>
      </c>
      <c r="O20" s="29" t="n">
        <v>31</v>
      </c>
      <c r="P20" s="29" t="n">
        <v>1</v>
      </c>
      <c r="Q20" s="29" t="n">
        <v>8</v>
      </c>
      <c r="R20" s="29" t="n">
        <v>6</v>
      </c>
      <c r="S20" s="29" t="n">
        <v>14</v>
      </c>
      <c r="T20" s="29"/>
      <c r="U20" s="29"/>
      <c r="V20" s="29"/>
      <c r="W20" s="31" t="n">
        <v>80</v>
      </c>
      <c r="X20" s="32" t="n">
        <v>0.8</v>
      </c>
      <c r="Y20" s="33"/>
      <c r="Z20" s="28" t="n">
        <v>80</v>
      </c>
      <c r="AA20" s="27" t="s">
        <v>55</v>
      </c>
      <c r="AB20" s="29" t="s">
        <v>49</v>
      </c>
      <c r="AC20" s="2"/>
    </row>
    <row r="21" customFormat="false" ht="33.95" hidden="false" customHeight="true" outlineLevel="0" collapsed="false">
      <c r="B21" s="35" t="n">
        <v>9</v>
      </c>
      <c r="C21" s="22" t="s">
        <v>31</v>
      </c>
      <c r="D21" s="23" t="s">
        <v>77</v>
      </c>
      <c r="E21" s="27" t="s">
        <v>78</v>
      </c>
      <c r="F21" s="27" t="s">
        <v>79</v>
      </c>
      <c r="G21" s="27" t="s">
        <v>80</v>
      </c>
      <c r="H21" s="40" t="n">
        <v>40244</v>
      </c>
      <c r="I21" s="26" t="s">
        <v>36</v>
      </c>
      <c r="J21" s="24" t="s">
        <v>48</v>
      </c>
      <c r="K21" s="28" t="n">
        <v>7</v>
      </c>
      <c r="L21" s="28" t="n">
        <v>7</v>
      </c>
      <c r="M21" s="29" t="n">
        <v>10</v>
      </c>
      <c r="N21" s="29" t="n">
        <v>6</v>
      </c>
      <c r="O21" s="29" t="n">
        <v>35</v>
      </c>
      <c r="P21" s="29" t="n">
        <v>5</v>
      </c>
      <c r="Q21" s="29" t="n">
        <v>8</v>
      </c>
      <c r="R21" s="29" t="n">
        <v>5</v>
      </c>
      <c r="S21" s="29" t="n">
        <v>10</v>
      </c>
      <c r="T21" s="29"/>
      <c r="U21" s="29"/>
      <c r="V21" s="29"/>
      <c r="W21" s="31" t="n">
        <f aca="false">SUM(M21:V21)</f>
        <v>79</v>
      </c>
      <c r="X21" s="32" t="n">
        <v>0.79</v>
      </c>
      <c r="Y21" s="33"/>
      <c r="Z21" s="28" t="n">
        <v>79</v>
      </c>
      <c r="AA21" s="27" t="s">
        <v>55</v>
      </c>
      <c r="AB21" s="29" t="s">
        <v>49</v>
      </c>
      <c r="AC21" s="2"/>
    </row>
    <row r="22" customFormat="false" ht="33.95" hidden="false" customHeight="true" outlineLevel="0" collapsed="false">
      <c r="B22" s="35" t="n">
        <v>10</v>
      </c>
      <c r="C22" s="22" t="s">
        <v>31</v>
      </c>
      <c r="D22" s="23" t="s">
        <v>81</v>
      </c>
      <c r="E22" s="24" t="s">
        <v>82</v>
      </c>
      <c r="F22" s="24" t="s">
        <v>83</v>
      </c>
      <c r="G22" s="24" t="s">
        <v>84</v>
      </c>
      <c r="H22" s="34" t="n">
        <v>40222</v>
      </c>
      <c r="I22" s="26" t="s">
        <v>36</v>
      </c>
      <c r="J22" s="36" t="s">
        <v>85</v>
      </c>
      <c r="K22" s="28" t="n">
        <v>7</v>
      </c>
      <c r="L22" s="28" t="n">
        <v>7</v>
      </c>
      <c r="M22" s="29" t="n">
        <v>14</v>
      </c>
      <c r="N22" s="29" t="n">
        <v>8</v>
      </c>
      <c r="O22" s="29" t="n">
        <v>33</v>
      </c>
      <c r="P22" s="29" t="n">
        <v>8</v>
      </c>
      <c r="Q22" s="29" t="n">
        <v>10</v>
      </c>
      <c r="R22" s="29" t="n">
        <v>4</v>
      </c>
      <c r="S22" s="29" t="n">
        <v>0</v>
      </c>
      <c r="T22" s="29"/>
      <c r="U22" s="29"/>
      <c r="V22" s="29"/>
      <c r="W22" s="31" t="n">
        <f aca="false">SUM(M22:V22)</f>
        <v>77</v>
      </c>
      <c r="X22" s="32" t="n">
        <v>0.77</v>
      </c>
      <c r="Y22" s="33"/>
      <c r="Z22" s="41" t="n">
        <v>77</v>
      </c>
      <c r="AA22" s="27" t="s">
        <v>86</v>
      </c>
      <c r="AB22" s="29" t="s">
        <v>87</v>
      </c>
      <c r="AC22" s="2"/>
    </row>
    <row r="23" customFormat="false" ht="33.95" hidden="false" customHeight="true" outlineLevel="0" collapsed="false">
      <c r="B23" s="35" t="n">
        <v>11</v>
      </c>
      <c r="C23" s="22" t="s">
        <v>31</v>
      </c>
      <c r="D23" s="23" t="s">
        <v>88</v>
      </c>
      <c r="E23" s="24" t="s">
        <v>89</v>
      </c>
      <c r="F23" s="24" t="s">
        <v>46</v>
      </c>
      <c r="G23" s="24" t="s">
        <v>90</v>
      </c>
      <c r="H23" s="34" t="n">
        <v>40321</v>
      </c>
      <c r="I23" s="26" t="s">
        <v>36</v>
      </c>
      <c r="J23" s="24" t="s">
        <v>48</v>
      </c>
      <c r="K23" s="28" t="n">
        <v>7</v>
      </c>
      <c r="L23" s="28" t="n">
        <v>7</v>
      </c>
      <c r="M23" s="29" t="n">
        <v>10</v>
      </c>
      <c r="N23" s="29" t="n">
        <v>6</v>
      </c>
      <c r="O23" s="29" t="n">
        <v>29</v>
      </c>
      <c r="P23" s="29" t="n">
        <v>5</v>
      </c>
      <c r="Q23" s="29" t="n">
        <v>10</v>
      </c>
      <c r="R23" s="29" t="n">
        <v>5</v>
      </c>
      <c r="S23" s="29" t="n">
        <v>10</v>
      </c>
      <c r="T23" s="29"/>
      <c r="U23" s="29"/>
      <c r="V23" s="29"/>
      <c r="W23" s="31" t="n">
        <f aca="false">SUM(M23:V23)</f>
        <v>75</v>
      </c>
      <c r="X23" s="32" t="n">
        <v>0.75</v>
      </c>
      <c r="Y23" s="33"/>
      <c r="Z23" s="28" t="n">
        <v>75</v>
      </c>
      <c r="AA23" s="27" t="s">
        <v>86</v>
      </c>
      <c r="AB23" s="29" t="s">
        <v>49</v>
      </c>
      <c r="AC23" s="2"/>
    </row>
    <row r="24" customFormat="false" ht="33.95" hidden="false" customHeight="true" outlineLevel="0" collapsed="false">
      <c r="B24" s="35" t="n">
        <v>12</v>
      </c>
      <c r="C24" s="22" t="s">
        <v>31</v>
      </c>
      <c r="D24" s="23" t="s">
        <v>91</v>
      </c>
      <c r="E24" s="24" t="s">
        <v>92</v>
      </c>
      <c r="F24" s="24" t="s">
        <v>93</v>
      </c>
      <c r="G24" s="24" t="s">
        <v>47</v>
      </c>
      <c r="H24" s="34" t="n">
        <v>40288</v>
      </c>
      <c r="I24" s="26" t="s">
        <v>36</v>
      </c>
      <c r="J24" s="36" t="s">
        <v>60</v>
      </c>
      <c r="K24" s="28" t="n">
        <v>7</v>
      </c>
      <c r="L24" s="28" t="n">
        <v>7</v>
      </c>
      <c r="M24" s="29" t="n">
        <v>11</v>
      </c>
      <c r="N24" s="29" t="n">
        <v>8</v>
      </c>
      <c r="O24" s="29" t="n">
        <v>28</v>
      </c>
      <c r="P24" s="29" t="n">
        <v>8</v>
      </c>
      <c r="Q24" s="29" t="n">
        <v>7</v>
      </c>
      <c r="R24" s="29" t="n">
        <v>6</v>
      </c>
      <c r="S24" s="29" t="n">
        <v>7</v>
      </c>
      <c r="T24" s="29"/>
      <c r="U24" s="29"/>
      <c r="V24" s="29"/>
      <c r="W24" s="31" t="n">
        <f aca="false">SUM(M24:V24)</f>
        <v>75</v>
      </c>
      <c r="X24" s="32" t="n">
        <v>0.75</v>
      </c>
      <c r="Y24" s="33"/>
      <c r="Z24" s="41" t="n">
        <v>75</v>
      </c>
      <c r="AA24" s="27" t="s">
        <v>86</v>
      </c>
      <c r="AB24" s="29" t="s">
        <v>62</v>
      </c>
      <c r="AC24" s="2"/>
    </row>
    <row r="25" customFormat="false" ht="33.95" hidden="false" customHeight="true" outlineLevel="0" collapsed="false">
      <c r="B25" s="35" t="n">
        <v>13</v>
      </c>
      <c r="C25" s="22" t="s">
        <v>31</v>
      </c>
      <c r="D25" s="23" t="s">
        <v>94</v>
      </c>
      <c r="E25" s="24" t="s">
        <v>95</v>
      </c>
      <c r="F25" s="24" t="s">
        <v>96</v>
      </c>
      <c r="G25" s="24" t="s">
        <v>72</v>
      </c>
      <c r="H25" s="34" t="n">
        <v>40473</v>
      </c>
      <c r="I25" s="26" t="s">
        <v>36</v>
      </c>
      <c r="J25" s="27" t="s">
        <v>37</v>
      </c>
      <c r="K25" s="28" t="n">
        <v>7</v>
      </c>
      <c r="L25" s="28" t="n">
        <v>7</v>
      </c>
      <c r="M25" s="29" t="n">
        <v>11</v>
      </c>
      <c r="N25" s="29" t="n">
        <v>6</v>
      </c>
      <c r="O25" s="29" t="n">
        <v>26</v>
      </c>
      <c r="P25" s="29" t="n">
        <v>7</v>
      </c>
      <c r="Q25" s="29" t="n">
        <v>11</v>
      </c>
      <c r="R25" s="29" t="n">
        <v>8</v>
      </c>
      <c r="S25" s="29" t="n">
        <v>5</v>
      </c>
      <c r="T25" s="29"/>
      <c r="U25" s="29"/>
      <c r="V25" s="29"/>
      <c r="W25" s="31" t="n">
        <f aca="false">SUM(M25:V25)</f>
        <v>74</v>
      </c>
      <c r="X25" s="32" t="n">
        <v>0.74</v>
      </c>
      <c r="Y25" s="33"/>
      <c r="Z25" s="28" t="n">
        <v>74</v>
      </c>
      <c r="AA25" s="27" t="s">
        <v>86</v>
      </c>
      <c r="AB25" s="29" t="s">
        <v>39</v>
      </c>
      <c r="AC25" s="2"/>
    </row>
    <row r="26" customFormat="false" ht="33.95" hidden="false" customHeight="true" outlineLevel="0" collapsed="false">
      <c r="B26" s="35" t="n">
        <v>14</v>
      </c>
      <c r="C26" s="22" t="s">
        <v>31</v>
      </c>
      <c r="D26" s="23" t="s">
        <v>97</v>
      </c>
      <c r="E26" s="24" t="s">
        <v>98</v>
      </c>
      <c r="F26" s="24" t="s">
        <v>52</v>
      </c>
      <c r="G26" s="24" t="s">
        <v>99</v>
      </c>
      <c r="H26" s="34" t="n">
        <v>40296</v>
      </c>
      <c r="I26" s="26" t="s">
        <v>36</v>
      </c>
      <c r="J26" s="27" t="s">
        <v>100</v>
      </c>
      <c r="K26" s="28" t="n">
        <v>7</v>
      </c>
      <c r="L26" s="28" t="n">
        <v>7</v>
      </c>
      <c r="M26" s="29" t="n">
        <v>12</v>
      </c>
      <c r="N26" s="29" t="n">
        <v>8</v>
      </c>
      <c r="O26" s="29" t="n">
        <v>20</v>
      </c>
      <c r="P26" s="29" t="n">
        <v>8</v>
      </c>
      <c r="Q26" s="29" t="n">
        <v>7</v>
      </c>
      <c r="R26" s="29" t="n">
        <v>8</v>
      </c>
      <c r="S26" s="30" t="n">
        <v>10</v>
      </c>
      <c r="T26" s="29"/>
      <c r="U26" s="29"/>
      <c r="V26" s="29"/>
      <c r="W26" s="31" t="n">
        <f aca="false">SUM(M26:V26)</f>
        <v>73</v>
      </c>
      <c r="X26" s="32" t="n">
        <v>0.73</v>
      </c>
      <c r="Y26" s="33"/>
      <c r="Z26" s="41" t="n">
        <v>73</v>
      </c>
      <c r="AA26" s="27" t="s">
        <v>86</v>
      </c>
      <c r="AB26" s="29" t="s">
        <v>101</v>
      </c>
      <c r="AC26" s="2"/>
    </row>
    <row r="27" customFormat="false" ht="33.95" hidden="false" customHeight="true" outlineLevel="0" collapsed="false">
      <c r="B27" s="35" t="n">
        <v>15</v>
      </c>
      <c r="C27" s="22" t="s">
        <v>31</v>
      </c>
      <c r="D27" s="23" t="s">
        <v>102</v>
      </c>
      <c r="E27" s="24" t="s">
        <v>103</v>
      </c>
      <c r="F27" s="36" t="s">
        <v>104</v>
      </c>
      <c r="G27" s="36" t="s">
        <v>66</v>
      </c>
      <c r="H27" s="25" t="n">
        <v>40245</v>
      </c>
      <c r="I27" s="26" t="s">
        <v>36</v>
      </c>
      <c r="J27" s="37" t="s">
        <v>54</v>
      </c>
      <c r="K27" s="28" t="n">
        <v>7</v>
      </c>
      <c r="L27" s="28" t="n">
        <v>7</v>
      </c>
      <c r="M27" s="29" t="n">
        <v>11</v>
      </c>
      <c r="N27" s="29" t="n">
        <v>4</v>
      </c>
      <c r="O27" s="29" t="n">
        <v>26</v>
      </c>
      <c r="P27" s="29" t="n">
        <v>8</v>
      </c>
      <c r="Q27" s="29" t="n">
        <v>8</v>
      </c>
      <c r="R27" s="29" t="n">
        <v>8</v>
      </c>
      <c r="S27" s="29" t="n">
        <v>7</v>
      </c>
      <c r="T27" s="29"/>
      <c r="U27" s="29"/>
      <c r="V27" s="29"/>
      <c r="W27" s="31" t="n">
        <f aca="false">SUM(M27:V27)</f>
        <v>72</v>
      </c>
      <c r="X27" s="32" t="n">
        <v>0.72</v>
      </c>
      <c r="Y27" s="33"/>
      <c r="Z27" s="28" t="n">
        <v>72</v>
      </c>
      <c r="AA27" s="27" t="s">
        <v>86</v>
      </c>
      <c r="AB27" s="29" t="s">
        <v>56</v>
      </c>
      <c r="AC27" s="2"/>
    </row>
    <row r="28" customFormat="false" ht="33.95" hidden="false" customHeight="true" outlineLevel="0" collapsed="false">
      <c r="B28" s="35" t="n">
        <v>16</v>
      </c>
      <c r="C28" s="22" t="s">
        <v>31</v>
      </c>
      <c r="D28" s="23" t="s">
        <v>105</v>
      </c>
      <c r="E28" s="24" t="s">
        <v>106</v>
      </c>
      <c r="F28" s="24" t="s">
        <v>46</v>
      </c>
      <c r="G28" s="24" t="s">
        <v>107</v>
      </c>
      <c r="H28" s="34" t="n">
        <v>40370</v>
      </c>
      <c r="I28" s="26" t="s">
        <v>36</v>
      </c>
      <c r="J28" s="36" t="s">
        <v>108</v>
      </c>
      <c r="K28" s="28" t="n">
        <v>7</v>
      </c>
      <c r="L28" s="28" t="n">
        <v>7</v>
      </c>
      <c r="M28" s="29" t="n">
        <v>10</v>
      </c>
      <c r="N28" s="29" t="n">
        <v>8</v>
      </c>
      <c r="O28" s="29" t="n">
        <v>20</v>
      </c>
      <c r="P28" s="29" t="n">
        <v>7</v>
      </c>
      <c r="Q28" s="29" t="n">
        <v>10</v>
      </c>
      <c r="R28" s="29" t="n">
        <v>8</v>
      </c>
      <c r="S28" s="29" t="n">
        <v>7</v>
      </c>
      <c r="T28" s="29"/>
      <c r="U28" s="29"/>
      <c r="V28" s="29"/>
      <c r="W28" s="31" t="n">
        <f aca="false">SUM(M28:V28)</f>
        <v>70</v>
      </c>
      <c r="X28" s="32" t="n">
        <v>0.7</v>
      </c>
      <c r="Y28" s="33"/>
      <c r="Z28" s="28" t="n">
        <v>70</v>
      </c>
      <c r="AA28" s="27" t="s">
        <v>86</v>
      </c>
      <c r="AB28" s="29" t="s">
        <v>62</v>
      </c>
      <c r="AC28" s="2"/>
    </row>
    <row r="29" customFormat="false" ht="33.95" hidden="false" customHeight="true" outlineLevel="0" collapsed="false">
      <c r="B29" s="35" t="n">
        <v>17</v>
      </c>
      <c r="C29" s="22" t="s">
        <v>31</v>
      </c>
      <c r="D29" s="23" t="s">
        <v>109</v>
      </c>
      <c r="E29" s="24" t="s">
        <v>110</v>
      </c>
      <c r="F29" s="24" t="s">
        <v>52</v>
      </c>
      <c r="G29" s="24"/>
      <c r="H29" s="34" t="n">
        <v>40430</v>
      </c>
      <c r="I29" s="26" t="s">
        <v>36</v>
      </c>
      <c r="J29" s="37" t="s">
        <v>54</v>
      </c>
      <c r="K29" s="28" t="n">
        <v>7</v>
      </c>
      <c r="L29" s="28" t="n">
        <v>7</v>
      </c>
      <c r="M29" s="29" t="n">
        <v>10</v>
      </c>
      <c r="N29" s="29" t="n">
        <v>4</v>
      </c>
      <c r="O29" s="29" t="n">
        <v>25</v>
      </c>
      <c r="P29" s="29" t="n">
        <v>8</v>
      </c>
      <c r="Q29" s="29" t="n">
        <v>11</v>
      </c>
      <c r="R29" s="29" t="n">
        <v>4</v>
      </c>
      <c r="S29" s="29" t="n">
        <v>3</v>
      </c>
      <c r="T29" s="29"/>
      <c r="U29" s="29"/>
      <c r="V29" s="29"/>
      <c r="W29" s="31" t="n">
        <f aca="false">SUM(M29:V29)</f>
        <v>65</v>
      </c>
      <c r="X29" s="32" t="n">
        <v>0.66</v>
      </c>
      <c r="Y29" s="33"/>
      <c r="Z29" s="28" t="n">
        <v>65</v>
      </c>
      <c r="AA29" s="27" t="s">
        <v>86</v>
      </c>
      <c r="AB29" s="29" t="s">
        <v>111</v>
      </c>
      <c r="AC29" s="2"/>
    </row>
    <row r="30" customFormat="false" ht="33.95" hidden="false" customHeight="true" outlineLevel="0" collapsed="false">
      <c r="B30" s="35" t="n">
        <v>18</v>
      </c>
      <c r="C30" s="22" t="s">
        <v>31</v>
      </c>
      <c r="D30" s="23" t="s">
        <v>112</v>
      </c>
      <c r="E30" s="24" t="s">
        <v>113</v>
      </c>
      <c r="F30" s="24" t="s">
        <v>114</v>
      </c>
      <c r="G30" s="24" t="s">
        <v>76</v>
      </c>
      <c r="H30" s="34" t="n">
        <v>40273</v>
      </c>
      <c r="I30" s="26" t="s">
        <v>36</v>
      </c>
      <c r="J30" s="24" t="s">
        <v>48</v>
      </c>
      <c r="K30" s="28" t="n">
        <v>7</v>
      </c>
      <c r="L30" s="28" t="n">
        <v>7</v>
      </c>
      <c r="M30" s="29" t="n">
        <v>9</v>
      </c>
      <c r="N30" s="29" t="n">
        <v>5</v>
      </c>
      <c r="O30" s="29" t="n">
        <v>21</v>
      </c>
      <c r="P30" s="29" t="n">
        <v>8</v>
      </c>
      <c r="Q30" s="29" t="n">
        <v>7</v>
      </c>
      <c r="R30" s="29" t="n">
        <v>8</v>
      </c>
      <c r="S30" s="29" t="n">
        <v>5</v>
      </c>
      <c r="T30" s="29"/>
      <c r="U30" s="29"/>
      <c r="V30" s="29"/>
      <c r="W30" s="31" t="n">
        <f aca="false">SUM(M30:V30)</f>
        <v>63</v>
      </c>
      <c r="X30" s="32" t="n">
        <v>0.63</v>
      </c>
      <c r="Y30" s="33"/>
      <c r="Z30" s="28" t="n">
        <v>63</v>
      </c>
      <c r="AA30" s="27" t="s">
        <v>86</v>
      </c>
      <c r="AB30" s="29" t="s">
        <v>115</v>
      </c>
      <c r="AC30" s="2"/>
    </row>
    <row r="31" customFormat="false" ht="33.95" hidden="false" customHeight="true" outlineLevel="0" collapsed="false">
      <c r="B31" s="35"/>
      <c r="C31" s="22"/>
      <c r="D31" s="42"/>
      <c r="E31" s="43"/>
      <c r="F31" s="43"/>
      <c r="G31" s="43"/>
      <c r="H31" s="44"/>
      <c r="I31" s="45"/>
      <c r="J31" s="27"/>
      <c r="K31" s="45"/>
      <c r="L31" s="45"/>
      <c r="M31" s="46"/>
      <c r="N31" s="47"/>
      <c r="O31" s="47"/>
      <c r="P31" s="47"/>
      <c r="Q31" s="47"/>
      <c r="R31" s="47"/>
      <c r="S31" s="47"/>
      <c r="T31" s="29"/>
      <c r="U31" s="29"/>
      <c r="V31" s="29"/>
      <c r="W31" s="48"/>
      <c r="X31" s="33"/>
      <c r="Y31" s="33"/>
      <c r="Z31" s="48"/>
      <c r="AA31" s="27"/>
      <c r="AB31" s="49"/>
      <c r="AC31" s="2"/>
    </row>
    <row r="32" customFormat="false" ht="33.95" hidden="false" customHeight="true" outlineLevel="0" collapsed="false">
      <c r="B32" s="35" t="n">
        <v>1</v>
      </c>
      <c r="C32" s="22" t="s">
        <v>31</v>
      </c>
      <c r="D32" s="23" t="s">
        <v>116</v>
      </c>
      <c r="E32" s="37" t="s">
        <v>117</v>
      </c>
      <c r="F32" s="27" t="s">
        <v>118</v>
      </c>
      <c r="G32" s="27" t="s">
        <v>119</v>
      </c>
      <c r="H32" s="50" t="n">
        <v>39992</v>
      </c>
      <c r="I32" s="26" t="s">
        <v>120</v>
      </c>
      <c r="J32" s="27" t="s">
        <v>37</v>
      </c>
      <c r="K32" s="51" t="n">
        <v>8</v>
      </c>
      <c r="L32" s="51" t="n">
        <v>8</v>
      </c>
      <c r="M32" s="52" t="n">
        <v>14</v>
      </c>
      <c r="N32" s="52" t="n">
        <v>8</v>
      </c>
      <c r="O32" s="52" t="n">
        <v>33</v>
      </c>
      <c r="P32" s="52" t="n">
        <v>8</v>
      </c>
      <c r="Q32" s="52" t="n">
        <v>14</v>
      </c>
      <c r="R32" s="52" t="n">
        <v>6</v>
      </c>
      <c r="S32" s="52" t="n">
        <v>14</v>
      </c>
      <c r="T32" s="35"/>
      <c r="U32" s="35"/>
      <c r="V32" s="35"/>
      <c r="W32" s="53" t="n">
        <f aca="false">SUM(M32:V32)</f>
        <v>97</v>
      </c>
      <c r="X32" s="32" t="n">
        <v>0.97</v>
      </c>
      <c r="Y32" s="54"/>
      <c r="Z32" s="53" t="n">
        <v>97</v>
      </c>
      <c r="AA32" s="28" t="s">
        <v>121</v>
      </c>
      <c r="AB32" s="55" t="s">
        <v>122</v>
      </c>
      <c r="AC32" s="2"/>
    </row>
    <row r="33" customFormat="false" ht="33.95" hidden="false" customHeight="true" outlineLevel="0" collapsed="false">
      <c r="B33" s="35" t="n">
        <v>2</v>
      </c>
      <c r="C33" s="22" t="s">
        <v>31</v>
      </c>
      <c r="D33" s="23" t="s">
        <v>123</v>
      </c>
      <c r="E33" s="37" t="s">
        <v>124</v>
      </c>
      <c r="F33" s="27" t="s">
        <v>125</v>
      </c>
      <c r="G33" s="27" t="s">
        <v>126</v>
      </c>
      <c r="H33" s="50" t="n">
        <v>39975</v>
      </c>
      <c r="I33" s="26" t="s">
        <v>120</v>
      </c>
      <c r="J33" s="24" t="s">
        <v>48</v>
      </c>
      <c r="K33" s="45" t="n">
        <v>8</v>
      </c>
      <c r="L33" s="45" t="n">
        <v>8</v>
      </c>
      <c r="M33" s="52" t="n">
        <v>14</v>
      </c>
      <c r="N33" s="52" t="n">
        <v>6</v>
      </c>
      <c r="O33" s="52" t="n">
        <v>31</v>
      </c>
      <c r="P33" s="52" t="n">
        <v>9</v>
      </c>
      <c r="Q33" s="52" t="n">
        <v>16</v>
      </c>
      <c r="R33" s="52" t="n">
        <v>5</v>
      </c>
      <c r="S33" s="52" t="n">
        <v>16</v>
      </c>
      <c r="T33" s="35"/>
      <c r="U33" s="35"/>
      <c r="V33" s="35"/>
      <c r="W33" s="53" t="n">
        <f aca="false">SUM(M33:V33)</f>
        <v>97</v>
      </c>
      <c r="X33" s="32" t="n">
        <v>0.97</v>
      </c>
      <c r="Y33" s="54"/>
      <c r="Z33" s="53" t="n">
        <v>97</v>
      </c>
      <c r="AA33" s="28" t="s">
        <v>121</v>
      </c>
      <c r="AB33" s="55" t="s">
        <v>127</v>
      </c>
      <c r="AC33" s="2"/>
    </row>
    <row r="34" customFormat="false" ht="33.95" hidden="false" customHeight="true" outlineLevel="0" collapsed="false">
      <c r="B34" s="35" t="n">
        <v>3</v>
      </c>
      <c r="C34" s="22" t="s">
        <v>31</v>
      </c>
      <c r="D34" s="23" t="s">
        <v>128</v>
      </c>
      <c r="E34" s="37" t="s">
        <v>129</v>
      </c>
      <c r="F34" s="27" t="s">
        <v>130</v>
      </c>
      <c r="G34" s="27" t="s">
        <v>126</v>
      </c>
      <c r="H34" s="50" t="n">
        <v>39840</v>
      </c>
      <c r="I34" s="26" t="s">
        <v>120</v>
      </c>
      <c r="J34" s="24" t="s">
        <v>48</v>
      </c>
      <c r="K34" s="45" t="n">
        <v>8</v>
      </c>
      <c r="L34" s="45" t="n">
        <v>8</v>
      </c>
      <c r="M34" s="52" t="n">
        <v>13</v>
      </c>
      <c r="N34" s="52" t="n">
        <v>6</v>
      </c>
      <c r="O34" s="52" t="n">
        <v>28</v>
      </c>
      <c r="P34" s="52" t="n">
        <v>9</v>
      </c>
      <c r="Q34" s="52" t="n">
        <v>16</v>
      </c>
      <c r="R34" s="52" t="n">
        <v>9</v>
      </c>
      <c r="S34" s="52" t="n">
        <v>6</v>
      </c>
      <c r="T34" s="35"/>
      <c r="U34" s="35"/>
      <c r="V34" s="35"/>
      <c r="W34" s="53" t="n">
        <f aca="false">SUM(M34:V34)</f>
        <v>87</v>
      </c>
      <c r="X34" s="32" t="n">
        <v>0.87</v>
      </c>
      <c r="Y34" s="54"/>
      <c r="Z34" s="53" t="n">
        <v>87</v>
      </c>
      <c r="AA34" s="28" t="s">
        <v>121</v>
      </c>
      <c r="AB34" s="55" t="s">
        <v>127</v>
      </c>
      <c r="AC34" s="2"/>
    </row>
    <row r="35" customFormat="false" ht="33.95" hidden="false" customHeight="true" outlineLevel="0" collapsed="false">
      <c r="B35" s="35" t="n">
        <v>4</v>
      </c>
      <c r="C35" s="22" t="s">
        <v>31</v>
      </c>
      <c r="D35" s="23" t="s">
        <v>131</v>
      </c>
      <c r="E35" s="37" t="s">
        <v>132</v>
      </c>
      <c r="F35" s="27" t="s">
        <v>133</v>
      </c>
      <c r="G35" s="27" t="s">
        <v>134</v>
      </c>
      <c r="H35" s="50" t="n">
        <v>39853</v>
      </c>
      <c r="I35" s="26" t="s">
        <v>120</v>
      </c>
      <c r="J35" s="27" t="s">
        <v>100</v>
      </c>
      <c r="K35" s="51" t="n">
        <v>8</v>
      </c>
      <c r="L35" s="51" t="n">
        <v>8</v>
      </c>
      <c r="M35" s="52" t="n">
        <v>12</v>
      </c>
      <c r="N35" s="52" t="n">
        <v>4</v>
      </c>
      <c r="O35" s="52" t="n">
        <v>28</v>
      </c>
      <c r="P35" s="52" t="n">
        <v>6</v>
      </c>
      <c r="Q35" s="52" t="n">
        <v>14</v>
      </c>
      <c r="R35" s="52" t="n">
        <v>6</v>
      </c>
      <c r="S35" s="52" t="n">
        <v>14</v>
      </c>
      <c r="T35" s="35"/>
      <c r="U35" s="35"/>
      <c r="V35" s="35"/>
      <c r="W35" s="53" t="n">
        <f aca="false">SUM(M35:V35)</f>
        <v>84</v>
      </c>
      <c r="X35" s="32" t="n">
        <v>0.84</v>
      </c>
      <c r="Y35" s="54"/>
      <c r="Z35" s="53" t="n">
        <v>84</v>
      </c>
      <c r="AA35" s="28" t="s">
        <v>55</v>
      </c>
      <c r="AB35" s="55" t="s">
        <v>135</v>
      </c>
      <c r="AC35" s="2"/>
    </row>
    <row r="36" customFormat="false" ht="33.95" hidden="false" customHeight="true" outlineLevel="0" collapsed="false">
      <c r="B36" s="35" t="n">
        <v>5</v>
      </c>
      <c r="C36" s="22" t="s">
        <v>31</v>
      </c>
      <c r="D36" s="23" t="s">
        <v>136</v>
      </c>
      <c r="E36" s="37" t="s">
        <v>137</v>
      </c>
      <c r="F36" s="27" t="s">
        <v>138</v>
      </c>
      <c r="G36" s="27" t="s">
        <v>99</v>
      </c>
      <c r="H36" s="50" t="n">
        <v>39829</v>
      </c>
      <c r="I36" s="26" t="s">
        <v>120</v>
      </c>
      <c r="J36" s="24" t="s">
        <v>48</v>
      </c>
      <c r="K36" s="51" t="n">
        <v>8</v>
      </c>
      <c r="L36" s="51" t="n">
        <v>8</v>
      </c>
      <c r="M36" s="52" t="n">
        <v>13</v>
      </c>
      <c r="N36" s="52" t="n">
        <v>4</v>
      </c>
      <c r="O36" s="52" t="n">
        <v>25</v>
      </c>
      <c r="P36" s="52" t="n">
        <v>8</v>
      </c>
      <c r="Q36" s="52" t="n">
        <v>14</v>
      </c>
      <c r="R36" s="52" t="n">
        <v>4</v>
      </c>
      <c r="S36" s="52" t="n">
        <v>14</v>
      </c>
      <c r="T36" s="35"/>
      <c r="U36" s="35"/>
      <c r="V36" s="35"/>
      <c r="W36" s="53" t="n">
        <f aca="false">SUM(M36:V36)</f>
        <v>82</v>
      </c>
      <c r="X36" s="32" t="n">
        <v>0.82</v>
      </c>
      <c r="Y36" s="54"/>
      <c r="Z36" s="53" t="n">
        <v>82</v>
      </c>
      <c r="AA36" s="28" t="s">
        <v>55</v>
      </c>
      <c r="AB36" s="55" t="s">
        <v>127</v>
      </c>
      <c r="AC36" s="2"/>
    </row>
    <row r="37" customFormat="false" ht="33.95" hidden="false" customHeight="true" outlineLevel="0" collapsed="false">
      <c r="B37" s="35" t="n">
        <v>6</v>
      </c>
      <c r="C37" s="22" t="s">
        <v>31</v>
      </c>
      <c r="D37" s="23" t="s">
        <v>139</v>
      </c>
      <c r="E37" s="37" t="s">
        <v>140</v>
      </c>
      <c r="F37" s="27" t="s">
        <v>141</v>
      </c>
      <c r="G37" s="27" t="s">
        <v>142</v>
      </c>
      <c r="H37" s="56" t="n">
        <v>40115</v>
      </c>
      <c r="I37" s="26" t="s">
        <v>120</v>
      </c>
      <c r="J37" s="36" t="s">
        <v>67</v>
      </c>
      <c r="K37" s="45" t="n">
        <v>8</v>
      </c>
      <c r="L37" s="45" t="n">
        <v>8</v>
      </c>
      <c r="M37" s="57" t="n">
        <v>12</v>
      </c>
      <c r="N37" s="57" t="n">
        <v>5</v>
      </c>
      <c r="O37" s="57" t="n">
        <v>31</v>
      </c>
      <c r="P37" s="57" t="n">
        <v>2</v>
      </c>
      <c r="Q37" s="57" t="n">
        <v>12</v>
      </c>
      <c r="R37" s="57" t="n">
        <v>3</v>
      </c>
      <c r="S37" s="57" t="n">
        <v>16</v>
      </c>
      <c r="T37" s="35"/>
      <c r="U37" s="35"/>
      <c r="V37" s="35"/>
      <c r="W37" s="53" t="n">
        <f aca="false">SUM(M37:V37)</f>
        <v>81</v>
      </c>
      <c r="X37" s="32" t="n">
        <v>0.81</v>
      </c>
      <c r="Y37" s="54"/>
      <c r="Z37" s="53" t="n">
        <v>81</v>
      </c>
      <c r="AA37" s="28" t="s">
        <v>55</v>
      </c>
      <c r="AB37" s="55" t="s">
        <v>143</v>
      </c>
      <c r="AC37" s="2"/>
    </row>
    <row r="38" customFormat="false" ht="33.95" hidden="false" customHeight="true" outlineLevel="0" collapsed="false">
      <c r="B38" s="35" t="n">
        <v>7</v>
      </c>
      <c r="C38" s="22" t="s">
        <v>31</v>
      </c>
      <c r="D38" s="23" t="s">
        <v>144</v>
      </c>
      <c r="E38" s="37" t="s">
        <v>129</v>
      </c>
      <c r="F38" s="27" t="s">
        <v>138</v>
      </c>
      <c r="G38" s="27" t="s">
        <v>126</v>
      </c>
      <c r="H38" s="50" t="n">
        <v>39840</v>
      </c>
      <c r="I38" s="26" t="s">
        <v>120</v>
      </c>
      <c r="J38" s="24" t="s">
        <v>48</v>
      </c>
      <c r="K38" s="51" t="n">
        <v>8</v>
      </c>
      <c r="L38" s="51" t="n">
        <v>8</v>
      </c>
      <c r="M38" s="52" t="n">
        <v>11</v>
      </c>
      <c r="N38" s="52" t="n">
        <v>4</v>
      </c>
      <c r="O38" s="52" t="n">
        <v>25</v>
      </c>
      <c r="P38" s="52" t="n">
        <v>8</v>
      </c>
      <c r="Q38" s="52" t="n">
        <v>14</v>
      </c>
      <c r="R38" s="52" t="n">
        <v>4</v>
      </c>
      <c r="S38" s="52" t="n">
        <v>14</v>
      </c>
      <c r="T38" s="35"/>
      <c r="U38" s="35"/>
      <c r="V38" s="35"/>
      <c r="W38" s="53" t="n">
        <f aca="false">SUM(M38:V38)</f>
        <v>80</v>
      </c>
      <c r="X38" s="32" t="n">
        <v>0.8</v>
      </c>
      <c r="Y38" s="54"/>
      <c r="Z38" s="53" t="n">
        <v>80</v>
      </c>
      <c r="AA38" s="28" t="s">
        <v>55</v>
      </c>
      <c r="AB38" s="55" t="s">
        <v>127</v>
      </c>
      <c r="AC38" s="2"/>
    </row>
    <row r="39" customFormat="false" ht="33.95" hidden="false" customHeight="true" outlineLevel="0" collapsed="false">
      <c r="B39" s="35" t="n">
        <v>8</v>
      </c>
      <c r="C39" s="22" t="s">
        <v>31</v>
      </c>
      <c r="D39" s="23" t="s">
        <v>145</v>
      </c>
      <c r="E39" s="37" t="s">
        <v>146</v>
      </c>
      <c r="F39" s="27" t="s">
        <v>147</v>
      </c>
      <c r="G39" s="27" t="s">
        <v>148</v>
      </c>
      <c r="H39" s="50" t="n">
        <v>40201</v>
      </c>
      <c r="I39" s="45" t="s">
        <v>120</v>
      </c>
      <c r="J39" s="27" t="s">
        <v>100</v>
      </c>
      <c r="K39" s="45" t="s">
        <v>149</v>
      </c>
      <c r="L39" s="45" t="s">
        <v>149</v>
      </c>
      <c r="M39" s="52" t="n">
        <v>8</v>
      </c>
      <c r="N39" s="52" t="n">
        <v>3</v>
      </c>
      <c r="O39" s="52" t="n">
        <v>0</v>
      </c>
      <c r="P39" s="52" t="n">
        <v>6</v>
      </c>
      <c r="Q39" s="52" t="n">
        <v>14</v>
      </c>
      <c r="R39" s="52" t="n">
        <v>7</v>
      </c>
      <c r="S39" s="52" t="n">
        <v>14</v>
      </c>
      <c r="T39" s="58"/>
      <c r="U39" s="58"/>
      <c r="V39" s="58"/>
      <c r="W39" s="28" t="n">
        <v>76</v>
      </c>
      <c r="X39" s="54" t="n">
        <v>0.76</v>
      </c>
      <c r="Y39" s="54"/>
      <c r="Z39" s="28" t="n">
        <v>76</v>
      </c>
      <c r="AA39" s="28" t="s">
        <v>55</v>
      </c>
      <c r="AB39" s="55" t="s">
        <v>135</v>
      </c>
      <c r="AC39" s="2"/>
    </row>
    <row r="40" customFormat="false" ht="33.95" hidden="false" customHeight="true" outlineLevel="0" collapsed="false">
      <c r="B40" s="35" t="n">
        <v>9</v>
      </c>
      <c r="C40" s="22" t="s">
        <v>31</v>
      </c>
      <c r="D40" s="23" t="s">
        <v>150</v>
      </c>
      <c r="E40" s="37" t="s">
        <v>151</v>
      </c>
      <c r="F40" s="27" t="s">
        <v>152</v>
      </c>
      <c r="G40" s="27" t="s">
        <v>66</v>
      </c>
      <c r="H40" s="50" t="n">
        <v>40074</v>
      </c>
      <c r="I40" s="45" t="s">
        <v>120</v>
      </c>
      <c r="J40" s="36" t="s">
        <v>67</v>
      </c>
      <c r="K40" s="45" t="s">
        <v>149</v>
      </c>
      <c r="L40" s="45" t="s">
        <v>149</v>
      </c>
      <c r="M40" s="57" t="n">
        <v>14</v>
      </c>
      <c r="N40" s="57" t="n">
        <v>4</v>
      </c>
      <c r="O40" s="57" t="n">
        <v>22</v>
      </c>
      <c r="P40" s="57" t="n">
        <v>1</v>
      </c>
      <c r="Q40" s="57" t="n">
        <v>10</v>
      </c>
      <c r="R40" s="57" t="n">
        <v>4</v>
      </c>
      <c r="S40" s="57" t="n">
        <v>7</v>
      </c>
      <c r="T40" s="58"/>
      <c r="U40" s="58"/>
      <c r="V40" s="58"/>
      <c r="W40" s="28" t="n">
        <f aca="false">SUM(M40:V40)</f>
        <v>62</v>
      </c>
      <c r="X40" s="54" t="n">
        <v>0.62</v>
      </c>
      <c r="Y40" s="54"/>
      <c r="Z40" s="28" t="n">
        <v>62</v>
      </c>
      <c r="AA40" s="28" t="s">
        <v>55</v>
      </c>
      <c r="AB40" s="55" t="s">
        <v>143</v>
      </c>
      <c r="AC40" s="2"/>
    </row>
    <row r="41" customFormat="false" ht="33.95" hidden="false" customHeight="true" outlineLevel="0" collapsed="false">
      <c r="B41" s="35" t="n">
        <v>10</v>
      </c>
      <c r="C41" s="22" t="s">
        <v>31</v>
      </c>
      <c r="D41" s="23" t="s">
        <v>153</v>
      </c>
      <c r="E41" s="37" t="s">
        <v>154</v>
      </c>
      <c r="F41" s="27" t="s">
        <v>155</v>
      </c>
      <c r="G41" s="27" t="s">
        <v>66</v>
      </c>
      <c r="H41" s="50" t="n">
        <v>40119</v>
      </c>
      <c r="I41" s="26" t="s">
        <v>120</v>
      </c>
      <c r="J41" s="36" t="s">
        <v>67</v>
      </c>
      <c r="K41" s="45" t="n">
        <v>8</v>
      </c>
      <c r="L41" s="45" t="n">
        <v>8</v>
      </c>
      <c r="M41" s="57" t="n">
        <v>11</v>
      </c>
      <c r="N41" s="57" t="n">
        <v>3</v>
      </c>
      <c r="O41" s="57" t="n">
        <v>19</v>
      </c>
      <c r="P41" s="57" t="n">
        <v>3</v>
      </c>
      <c r="Q41" s="57" t="n">
        <v>8</v>
      </c>
      <c r="R41" s="57" t="n">
        <v>4</v>
      </c>
      <c r="S41" s="57" t="n">
        <v>11</v>
      </c>
      <c r="T41" s="35"/>
      <c r="U41" s="35"/>
      <c r="V41" s="35"/>
      <c r="W41" s="53" t="n">
        <f aca="false">SUM(M41:V41)</f>
        <v>59</v>
      </c>
      <c r="X41" s="32" t="n">
        <v>0.59</v>
      </c>
      <c r="Y41" s="54"/>
      <c r="Z41" s="53" t="n">
        <v>59</v>
      </c>
      <c r="AA41" s="28" t="s">
        <v>55</v>
      </c>
      <c r="AB41" s="55" t="s">
        <v>143</v>
      </c>
      <c r="AC41" s="2"/>
    </row>
    <row r="42" customFormat="false" ht="33.95" hidden="false" customHeight="true" outlineLevel="0" collapsed="false">
      <c r="B42" s="35" t="n">
        <v>11</v>
      </c>
      <c r="C42" s="22" t="s">
        <v>31</v>
      </c>
      <c r="D42" s="23" t="s">
        <v>156</v>
      </c>
      <c r="E42" s="37" t="s">
        <v>157</v>
      </c>
      <c r="F42" s="27" t="s">
        <v>158</v>
      </c>
      <c r="G42" s="27" t="s">
        <v>119</v>
      </c>
      <c r="H42" s="50" t="n">
        <v>39931</v>
      </c>
      <c r="I42" s="26" t="s">
        <v>120</v>
      </c>
      <c r="J42" s="27" t="s">
        <v>37</v>
      </c>
      <c r="K42" s="51" t="n">
        <v>8</v>
      </c>
      <c r="L42" s="51" t="n">
        <v>8</v>
      </c>
      <c r="M42" s="52" t="n">
        <v>9</v>
      </c>
      <c r="N42" s="52" t="n">
        <v>0</v>
      </c>
      <c r="O42" s="52" t="n">
        <v>14</v>
      </c>
      <c r="P42" s="52" t="n">
        <v>4</v>
      </c>
      <c r="Q42" s="52" t="n">
        <v>10</v>
      </c>
      <c r="R42" s="52" t="n">
        <v>6</v>
      </c>
      <c r="S42" s="52" t="n">
        <v>10</v>
      </c>
      <c r="T42" s="35"/>
      <c r="U42" s="35"/>
      <c r="V42" s="35"/>
      <c r="W42" s="53" t="n">
        <f aca="false">SUM(M42:V42)</f>
        <v>53</v>
      </c>
      <c r="X42" s="32" t="n">
        <v>0.53</v>
      </c>
      <c r="Y42" s="54"/>
      <c r="Z42" s="53" t="n">
        <v>53</v>
      </c>
      <c r="AA42" s="28" t="s">
        <v>86</v>
      </c>
      <c r="AB42" s="55" t="s">
        <v>122</v>
      </c>
      <c r="AC42" s="2"/>
    </row>
    <row r="43" customFormat="false" ht="33.95" hidden="false" customHeight="true" outlineLevel="0" collapsed="false">
      <c r="B43" s="35" t="n">
        <v>12</v>
      </c>
      <c r="C43" s="22" t="s">
        <v>31</v>
      </c>
      <c r="D43" s="23" t="s">
        <v>159</v>
      </c>
      <c r="E43" s="37" t="s">
        <v>160</v>
      </c>
      <c r="F43" s="27" t="s">
        <v>161</v>
      </c>
      <c r="G43" s="27" t="s">
        <v>162</v>
      </c>
      <c r="H43" s="50" t="n">
        <v>40059</v>
      </c>
      <c r="I43" s="26" t="s">
        <v>120</v>
      </c>
      <c r="J43" s="36" t="s">
        <v>67</v>
      </c>
      <c r="K43" s="45" t="n">
        <v>8</v>
      </c>
      <c r="L43" s="45" t="n">
        <v>8</v>
      </c>
      <c r="M43" s="57" t="n">
        <v>14</v>
      </c>
      <c r="N43" s="57" t="n">
        <v>5</v>
      </c>
      <c r="O43" s="57" t="n">
        <v>31</v>
      </c>
      <c r="P43" s="57" t="n">
        <v>0</v>
      </c>
      <c r="Q43" s="57" t="n">
        <v>0</v>
      </c>
      <c r="R43" s="57" t="n">
        <v>3</v>
      </c>
      <c r="S43" s="57" t="n">
        <v>0</v>
      </c>
      <c r="T43" s="35"/>
      <c r="U43" s="35"/>
      <c r="V43" s="35"/>
      <c r="W43" s="53" t="n">
        <f aca="false">SUM(M43:V43)</f>
        <v>53</v>
      </c>
      <c r="X43" s="32" t="n">
        <v>0.53</v>
      </c>
      <c r="Y43" s="54"/>
      <c r="Z43" s="53" t="n">
        <v>53</v>
      </c>
      <c r="AA43" s="28" t="s">
        <v>86</v>
      </c>
      <c r="AB43" s="55" t="s">
        <v>143</v>
      </c>
      <c r="AC43" s="2"/>
    </row>
    <row r="44" customFormat="false" ht="33.95" hidden="false" customHeight="true" outlineLevel="0" collapsed="false">
      <c r="B44" s="35" t="n">
        <v>13</v>
      </c>
      <c r="C44" s="22" t="s">
        <v>31</v>
      </c>
      <c r="D44" s="23" t="s">
        <v>163</v>
      </c>
      <c r="E44" s="37" t="s">
        <v>164</v>
      </c>
      <c r="F44" s="27" t="s">
        <v>165</v>
      </c>
      <c r="G44" s="27" t="s">
        <v>166</v>
      </c>
      <c r="H44" s="50" t="n">
        <v>40076</v>
      </c>
      <c r="I44" s="26" t="s">
        <v>120</v>
      </c>
      <c r="J44" s="36" t="s">
        <v>67</v>
      </c>
      <c r="K44" s="45" t="n">
        <v>8</v>
      </c>
      <c r="L44" s="45" t="n">
        <v>8</v>
      </c>
      <c r="M44" s="57" t="n">
        <v>8</v>
      </c>
      <c r="N44" s="57" t="n">
        <v>3</v>
      </c>
      <c r="O44" s="57" t="n">
        <v>13</v>
      </c>
      <c r="P44" s="57" t="n">
        <v>4</v>
      </c>
      <c r="Q44" s="57" t="n">
        <v>7</v>
      </c>
      <c r="R44" s="57" t="n">
        <v>6</v>
      </c>
      <c r="S44" s="57" t="n">
        <v>7</v>
      </c>
      <c r="T44" s="35"/>
      <c r="U44" s="35"/>
      <c r="V44" s="35"/>
      <c r="W44" s="53" t="n">
        <f aca="false">SUM(M44:V44)</f>
        <v>48</v>
      </c>
      <c r="X44" s="32" t="n">
        <v>0.48</v>
      </c>
      <c r="Y44" s="54"/>
      <c r="Z44" s="53" t="n">
        <v>48</v>
      </c>
      <c r="AA44" s="28" t="s">
        <v>86</v>
      </c>
      <c r="AB44" s="55" t="s">
        <v>143</v>
      </c>
      <c r="AC44" s="2"/>
    </row>
    <row r="45" customFormat="false" ht="33.95" hidden="false" customHeight="true" outlineLevel="0" collapsed="false">
      <c r="B45" s="35" t="n">
        <v>14</v>
      </c>
      <c r="C45" s="22" t="s">
        <v>31</v>
      </c>
      <c r="D45" s="23" t="s">
        <v>167</v>
      </c>
      <c r="E45" s="37" t="s">
        <v>168</v>
      </c>
      <c r="F45" s="27" t="s">
        <v>169</v>
      </c>
      <c r="G45" s="27" t="s">
        <v>59</v>
      </c>
      <c r="H45" s="50" t="n">
        <v>39765</v>
      </c>
      <c r="I45" s="26" t="s">
        <v>120</v>
      </c>
      <c r="J45" s="27" t="s">
        <v>37</v>
      </c>
      <c r="K45" s="51" t="n">
        <v>8</v>
      </c>
      <c r="L45" s="51" t="n">
        <v>8</v>
      </c>
      <c r="M45" s="52" t="n">
        <v>11</v>
      </c>
      <c r="N45" s="52" t="n">
        <v>0</v>
      </c>
      <c r="O45" s="52" t="n">
        <v>13</v>
      </c>
      <c r="P45" s="52" t="n">
        <v>0</v>
      </c>
      <c r="Q45" s="52" t="n">
        <v>11</v>
      </c>
      <c r="R45" s="52" t="n">
        <v>3</v>
      </c>
      <c r="S45" s="52" t="n">
        <v>9</v>
      </c>
      <c r="T45" s="35"/>
      <c r="U45" s="35"/>
      <c r="V45" s="35"/>
      <c r="W45" s="53" t="n">
        <f aca="false">SUM(M45:V45)</f>
        <v>47</v>
      </c>
      <c r="X45" s="32" t="n">
        <v>0.47</v>
      </c>
      <c r="Y45" s="54"/>
      <c r="Z45" s="53" t="n">
        <v>47</v>
      </c>
      <c r="AA45" s="28" t="s">
        <v>86</v>
      </c>
      <c r="AB45" s="55" t="s">
        <v>122</v>
      </c>
      <c r="AC45" s="2"/>
    </row>
    <row r="46" customFormat="false" ht="33.95" hidden="false" customHeight="true" outlineLevel="0" collapsed="false">
      <c r="B46" s="35" t="n">
        <v>15</v>
      </c>
      <c r="C46" s="22" t="s">
        <v>31</v>
      </c>
      <c r="D46" s="23" t="s">
        <v>170</v>
      </c>
      <c r="E46" s="37" t="s">
        <v>171</v>
      </c>
      <c r="F46" s="27" t="s">
        <v>66</v>
      </c>
      <c r="G46" s="27" t="s">
        <v>172</v>
      </c>
      <c r="H46" s="50" t="n">
        <v>39972</v>
      </c>
      <c r="I46" s="26" t="s">
        <v>120</v>
      </c>
      <c r="J46" s="36" t="s">
        <v>67</v>
      </c>
      <c r="K46" s="45" t="n">
        <v>8</v>
      </c>
      <c r="L46" s="45" t="n">
        <v>8</v>
      </c>
      <c r="M46" s="52" t="n">
        <v>11</v>
      </c>
      <c r="N46" s="52" t="n">
        <v>4</v>
      </c>
      <c r="O46" s="52" t="n">
        <v>24</v>
      </c>
      <c r="P46" s="52" t="n">
        <v>1</v>
      </c>
      <c r="Q46" s="52" t="n">
        <v>0</v>
      </c>
      <c r="R46" s="52" t="n">
        <v>3</v>
      </c>
      <c r="S46" s="52" t="n">
        <v>0</v>
      </c>
      <c r="T46" s="35"/>
      <c r="U46" s="35"/>
      <c r="V46" s="35"/>
      <c r="W46" s="53" t="n">
        <f aca="false">SUM(M46:V46)</f>
        <v>43</v>
      </c>
      <c r="X46" s="32" t="n">
        <v>0.43</v>
      </c>
      <c r="Y46" s="54"/>
      <c r="Z46" s="53" t="n">
        <v>43</v>
      </c>
      <c r="AA46" s="28" t="s">
        <v>86</v>
      </c>
      <c r="AB46" s="55" t="s">
        <v>143</v>
      </c>
      <c r="AC46" s="2"/>
    </row>
    <row r="47" customFormat="false" ht="33.95" hidden="false" customHeight="true" outlineLevel="0" collapsed="false">
      <c r="B47" s="35" t="n">
        <v>16</v>
      </c>
      <c r="C47" s="22" t="s">
        <v>31</v>
      </c>
      <c r="D47" s="23" t="s">
        <v>173</v>
      </c>
      <c r="E47" s="37" t="s">
        <v>174</v>
      </c>
      <c r="F47" s="27" t="s">
        <v>175</v>
      </c>
      <c r="G47" s="27" t="s">
        <v>176</v>
      </c>
      <c r="H47" s="50" t="n">
        <v>39935</v>
      </c>
      <c r="I47" s="26" t="s">
        <v>120</v>
      </c>
      <c r="J47" s="37" t="s">
        <v>177</v>
      </c>
      <c r="K47" s="51" t="n">
        <v>8</v>
      </c>
      <c r="L47" s="51" t="n">
        <v>8</v>
      </c>
      <c r="M47" s="52" t="n">
        <v>9</v>
      </c>
      <c r="N47" s="52" t="n">
        <v>5</v>
      </c>
      <c r="O47" s="52" t="n">
        <v>9</v>
      </c>
      <c r="P47" s="52" t="n">
        <v>2</v>
      </c>
      <c r="Q47" s="52" t="n">
        <v>11</v>
      </c>
      <c r="R47" s="52" t="n">
        <v>2</v>
      </c>
      <c r="S47" s="52" t="n">
        <v>0</v>
      </c>
      <c r="T47" s="35"/>
      <c r="U47" s="35"/>
      <c r="V47" s="35"/>
      <c r="W47" s="53" t="n">
        <f aca="false">SUM(M47:V47)</f>
        <v>38</v>
      </c>
      <c r="X47" s="32" t="n">
        <v>0.38</v>
      </c>
      <c r="Y47" s="54"/>
      <c r="Z47" s="53" t="n">
        <v>38</v>
      </c>
      <c r="AA47" s="28" t="s">
        <v>86</v>
      </c>
      <c r="AB47" s="55" t="s">
        <v>178</v>
      </c>
      <c r="AC47" s="2"/>
    </row>
    <row r="48" customFormat="false" ht="33.95" hidden="false" customHeight="true" outlineLevel="0" collapsed="false">
      <c r="B48" s="35" t="n">
        <v>17</v>
      </c>
      <c r="C48" s="22" t="s">
        <v>31</v>
      </c>
      <c r="D48" s="23" t="s">
        <v>179</v>
      </c>
      <c r="E48" s="37" t="s">
        <v>180</v>
      </c>
      <c r="F48" s="27" t="s">
        <v>152</v>
      </c>
      <c r="G48" s="27" t="s">
        <v>181</v>
      </c>
      <c r="H48" s="50" t="n">
        <v>39881</v>
      </c>
      <c r="I48" s="26" t="s">
        <v>120</v>
      </c>
      <c r="J48" s="27" t="s">
        <v>100</v>
      </c>
      <c r="K48" s="45" t="n">
        <v>8</v>
      </c>
      <c r="L48" s="45" t="n">
        <v>8</v>
      </c>
      <c r="M48" s="52" t="n">
        <v>14</v>
      </c>
      <c r="N48" s="52" t="n">
        <v>2</v>
      </c>
      <c r="O48" s="52" t="n">
        <v>0</v>
      </c>
      <c r="P48" s="52" t="n">
        <v>2</v>
      </c>
      <c r="Q48" s="52" t="n">
        <v>5</v>
      </c>
      <c r="R48" s="52" t="n">
        <v>6</v>
      </c>
      <c r="S48" s="52" t="n">
        <v>8</v>
      </c>
      <c r="T48" s="35"/>
      <c r="U48" s="35"/>
      <c r="V48" s="35"/>
      <c r="W48" s="53" t="n">
        <f aca="false">SUM(M48:V48)</f>
        <v>37</v>
      </c>
      <c r="X48" s="32" t="n">
        <v>0.37</v>
      </c>
      <c r="Y48" s="54"/>
      <c r="Z48" s="53" t="n">
        <v>37</v>
      </c>
      <c r="AA48" s="28" t="s">
        <v>86</v>
      </c>
      <c r="AB48" s="55" t="s">
        <v>135</v>
      </c>
      <c r="AC48" s="2"/>
    </row>
    <row r="49" customFormat="false" ht="33.95" hidden="false" customHeight="true" outlineLevel="0" collapsed="false">
      <c r="B49" s="35" t="n">
        <v>18</v>
      </c>
      <c r="C49" s="22" t="s">
        <v>31</v>
      </c>
      <c r="D49" s="23" t="s">
        <v>182</v>
      </c>
      <c r="E49" s="37" t="s">
        <v>183</v>
      </c>
      <c r="F49" s="27" t="s">
        <v>184</v>
      </c>
      <c r="G49" s="27" t="s">
        <v>43</v>
      </c>
      <c r="H49" s="50" t="n">
        <v>39947</v>
      </c>
      <c r="I49" s="26" t="s">
        <v>120</v>
      </c>
      <c r="J49" s="36" t="s">
        <v>67</v>
      </c>
      <c r="K49" s="51" t="n">
        <v>8</v>
      </c>
      <c r="L49" s="51" t="n">
        <v>8</v>
      </c>
      <c r="M49" s="57" t="n">
        <v>9</v>
      </c>
      <c r="N49" s="57" t="n">
        <v>0</v>
      </c>
      <c r="O49" s="57" t="n">
        <v>0</v>
      </c>
      <c r="P49" s="57" t="n">
        <v>5</v>
      </c>
      <c r="Q49" s="57" t="n">
        <v>0</v>
      </c>
      <c r="R49" s="57" t="n">
        <v>5</v>
      </c>
      <c r="S49" s="57" t="n">
        <v>8</v>
      </c>
      <c r="T49" s="35"/>
      <c r="U49" s="35"/>
      <c r="V49" s="35"/>
      <c r="W49" s="53" t="n">
        <f aca="false">SUM(M49:V49)</f>
        <v>27</v>
      </c>
      <c r="X49" s="32" t="n">
        <v>0.27</v>
      </c>
      <c r="Y49" s="54"/>
      <c r="Z49" s="53" t="n">
        <v>27</v>
      </c>
      <c r="AA49" s="28" t="s">
        <v>86</v>
      </c>
      <c r="AB49" s="55" t="s">
        <v>143</v>
      </c>
      <c r="AC49" s="2"/>
    </row>
    <row r="50" customFormat="false" ht="33.95" hidden="false" customHeight="true" outlineLevel="0" collapsed="false">
      <c r="B50" s="35" t="n">
        <v>19</v>
      </c>
      <c r="C50" s="22" t="s">
        <v>31</v>
      </c>
      <c r="D50" s="23" t="s">
        <v>185</v>
      </c>
      <c r="E50" s="37" t="s">
        <v>186</v>
      </c>
      <c r="F50" s="27" t="s">
        <v>138</v>
      </c>
      <c r="G50" s="27" t="s">
        <v>187</v>
      </c>
      <c r="H50" s="50" t="n">
        <v>40080</v>
      </c>
      <c r="I50" s="26" t="s">
        <v>120</v>
      </c>
      <c r="J50" s="36" t="s">
        <v>60</v>
      </c>
      <c r="K50" s="51" t="n">
        <v>8</v>
      </c>
      <c r="L50" s="51" t="n">
        <v>8</v>
      </c>
      <c r="M50" s="52" t="n">
        <v>7</v>
      </c>
      <c r="N50" s="52" t="n">
        <v>1</v>
      </c>
      <c r="O50" s="52" t="n">
        <v>4</v>
      </c>
      <c r="P50" s="52" t="n">
        <v>3</v>
      </c>
      <c r="Q50" s="52" t="n">
        <v>3</v>
      </c>
      <c r="R50" s="52" t="n">
        <v>4</v>
      </c>
      <c r="S50" s="52" t="n">
        <v>1</v>
      </c>
      <c r="T50" s="35"/>
      <c r="U50" s="35"/>
      <c r="V50" s="35"/>
      <c r="W50" s="53" t="n">
        <f aca="false">SUM(M50:V50)</f>
        <v>23</v>
      </c>
      <c r="X50" s="32" t="n">
        <v>0.23</v>
      </c>
      <c r="Y50" s="54"/>
      <c r="Z50" s="53" t="n">
        <v>23</v>
      </c>
      <c r="AA50" s="28" t="s">
        <v>86</v>
      </c>
      <c r="AB50" s="55" t="s">
        <v>188</v>
      </c>
      <c r="AC50" s="2"/>
    </row>
    <row r="51" customFormat="false" ht="33.95" hidden="false" customHeight="true" outlineLevel="0" collapsed="false">
      <c r="B51" s="35" t="n">
        <v>20</v>
      </c>
      <c r="C51" s="22" t="s">
        <v>31</v>
      </c>
      <c r="D51" s="23" t="s">
        <v>189</v>
      </c>
      <c r="E51" s="37" t="s">
        <v>190</v>
      </c>
      <c r="F51" s="27" t="s">
        <v>191</v>
      </c>
      <c r="G51" s="27" t="s">
        <v>166</v>
      </c>
      <c r="H51" s="50" t="n">
        <v>40038</v>
      </c>
      <c r="I51" s="26" t="s">
        <v>120</v>
      </c>
      <c r="J51" s="36" t="s">
        <v>60</v>
      </c>
      <c r="K51" s="51" t="n">
        <v>8</v>
      </c>
      <c r="L51" s="51" t="n">
        <v>8</v>
      </c>
      <c r="M51" s="52" t="n">
        <v>8</v>
      </c>
      <c r="N51" s="52" t="n">
        <v>3</v>
      </c>
      <c r="O51" s="52" t="n">
        <v>0</v>
      </c>
      <c r="P51" s="52" t="n">
        <v>1</v>
      </c>
      <c r="Q51" s="52" t="n">
        <v>3</v>
      </c>
      <c r="R51" s="52" t="n">
        <v>3</v>
      </c>
      <c r="S51" s="52" t="n">
        <v>1</v>
      </c>
      <c r="T51" s="35"/>
      <c r="U51" s="35"/>
      <c r="V51" s="35"/>
      <c r="W51" s="53" t="n">
        <f aca="false">SUM(M51:V51)</f>
        <v>19</v>
      </c>
      <c r="X51" s="32" t="n">
        <v>0.19</v>
      </c>
      <c r="Y51" s="54"/>
      <c r="Z51" s="53" t="n">
        <v>19</v>
      </c>
      <c r="AA51" s="28" t="s">
        <v>86</v>
      </c>
      <c r="AB51" s="55" t="s">
        <v>188</v>
      </c>
    </row>
    <row r="52" customFormat="false" ht="33.95" hidden="false" customHeight="true" outlineLevel="0" collapsed="false">
      <c r="B52" s="35" t="n">
        <v>21</v>
      </c>
      <c r="C52" s="22" t="s">
        <v>31</v>
      </c>
      <c r="D52" s="23" t="s">
        <v>192</v>
      </c>
      <c r="E52" s="37" t="s">
        <v>193</v>
      </c>
      <c r="F52" s="27" t="s">
        <v>93</v>
      </c>
      <c r="G52" s="27" t="s">
        <v>194</v>
      </c>
      <c r="H52" s="56" t="n">
        <v>40027</v>
      </c>
      <c r="I52" s="26" t="s">
        <v>120</v>
      </c>
      <c r="J52" s="36" t="s">
        <v>67</v>
      </c>
      <c r="K52" s="45" t="n">
        <v>8</v>
      </c>
      <c r="L52" s="45" t="n">
        <v>8</v>
      </c>
      <c r="M52" s="57" t="n">
        <v>6</v>
      </c>
      <c r="N52" s="57" t="n">
        <v>0</v>
      </c>
      <c r="O52" s="57" t="n">
        <v>6</v>
      </c>
      <c r="P52" s="57" t="n">
        <v>2</v>
      </c>
      <c r="Q52" s="57" t="n">
        <v>0</v>
      </c>
      <c r="R52" s="57" t="n">
        <v>4</v>
      </c>
      <c r="S52" s="57" t="n">
        <v>0</v>
      </c>
      <c r="T52" s="35"/>
      <c r="U52" s="35"/>
      <c r="V52" s="35"/>
      <c r="W52" s="53" t="n">
        <f aca="false">SUM(M52:V52)</f>
        <v>18</v>
      </c>
      <c r="X52" s="32" t="n">
        <v>0.18</v>
      </c>
      <c r="Y52" s="54"/>
      <c r="Z52" s="53" t="n">
        <v>18</v>
      </c>
      <c r="AA52" s="28" t="s">
        <v>86</v>
      </c>
      <c r="AB52" s="55" t="s">
        <v>143</v>
      </c>
    </row>
    <row r="53" customFormat="false" ht="33.95" hidden="false" customHeight="true" outlineLevel="0" collapsed="false">
      <c r="B53" s="35"/>
      <c r="C53" s="22"/>
      <c r="D53" s="59"/>
      <c r="E53" s="55"/>
      <c r="F53" s="55"/>
      <c r="G53" s="55"/>
      <c r="H53" s="60"/>
      <c r="I53" s="61"/>
      <c r="J53" s="62"/>
      <c r="K53" s="62"/>
      <c r="L53" s="62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63"/>
      <c r="X53" s="64"/>
      <c r="Y53" s="64"/>
      <c r="Z53" s="64"/>
      <c r="AA53" s="64"/>
      <c r="AB53" s="65"/>
    </row>
    <row r="54" customFormat="false" ht="33.95" hidden="false" customHeight="true" outlineLevel="0" collapsed="false">
      <c r="B54" s="35" t="n">
        <v>1</v>
      </c>
      <c r="C54" s="22" t="s">
        <v>31</v>
      </c>
      <c r="D54" s="23" t="s">
        <v>195</v>
      </c>
      <c r="E54" s="37" t="s">
        <v>196</v>
      </c>
      <c r="F54" s="27" t="s">
        <v>197</v>
      </c>
      <c r="G54" s="27" t="s">
        <v>198</v>
      </c>
      <c r="H54" s="56" t="n">
        <v>39737</v>
      </c>
      <c r="I54" s="26" t="s">
        <v>120</v>
      </c>
      <c r="J54" s="27" t="s">
        <v>100</v>
      </c>
      <c r="K54" s="23" t="n">
        <v>9</v>
      </c>
      <c r="L54" s="23" t="n">
        <v>9</v>
      </c>
      <c r="M54" s="66" t="n">
        <v>14</v>
      </c>
      <c r="N54" s="66" t="n">
        <v>8</v>
      </c>
      <c r="O54" s="66" t="n">
        <v>24</v>
      </c>
      <c r="P54" s="66" t="n">
        <v>19</v>
      </c>
      <c r="Q54" s="66" t="n">
        <v>5</v>
      </c>
      <c r="R54" s="66" t="n">
        <v>14</v>
      </c>
      <c r="S54" s="66" t="n">
        <v>14</v>
      </c>
      <c r="T54" s="67"/>
      <c r="U54" s="67"/>
      <c r="V54" s="67"/>
      <c r="W54" s="68" t="n">
        <f aca="false">SUM(M54:V54)</f>
        <v>98</v>
      </c>
      <c r="X54" s="33" t="n">
        <f aca="false">W54/$E$9</f>
        <v>0.98</v>
      </c>
      <c r="Y54" s="33"/>
      <c r="Z54" s="45" t="n">
        <v>98</v>
      </c>
      <c r="AA54" s="45" t="s">
        <v>121</v>
      </c>
      <c r="AB54" s="55" t="s">
        <v>135</v>
      </c>
    </row>
    <row r="55" customFormat="false" ht="33.95" hidden="false" customHeight="true" outlineLevel="0" collapsed="false">
      <c r="B55" s="35" t="n">
        <v>2</v>
      </c>
      <c r="C55" s="22" t="s">
        <v>31</v>
      </c>
      <c r="D55" s="23" t="s">
        <v>199</v>
      </c>
      <c r="E55" s="37" t="s">
        <v>200</v>
      </c>
      <c r="F55" s="27" t="s">
        <v>201</v>
      </c>
      <c r="G55" s="27" t="s">
        <v>35</v>
      </c>
      <c r="H55" s="50" t="n">
        <v>39747</v>
      </c>
      <c r="I55" s="26" t="s">
        <v>120</v>
      </c>
      <c r="J55" s="36" t="s">
        <v>85</v>
      </c>
      <c r="K55" s="23" t="n">
        <v>9</v>
      </c>
      <c r="L55" s="23" t="n">
        <v>9</v>
      </c>
      <c r="M55" s="66" t="n">
        <v>4</v>
      </c>
      <c r="N55" s="66" t="n">
        <v>2</v>
      </c>
      <c r="O55" s="66" t="n">
        <v>22</v>
      </c>
      <c r="P55" s="66" t="n">
        <v>31</v>
      </c>
      <c r="Q55" s="66" t="n">
        <v>8</v>
      </c>
      <c r="R55" s="66" t="n">
        <v>15</v>
      </c>
      <c r="S55" s="66" t="n">
        <v>15</v>
      </c>
      <c r="T55" s="67"/>
      <c r="U55" s="67"/>
      <c r="V55" s="67"/>
      <c r="W55" s="68" t="n">
        <f aca="false">SUM(M55:V55)</f>
        <v>97</v>
      </c>
      <c r="X55" s="33" t="n">
        <f aca="false">W55/$E$9</f>
        <v>0.97</v>
      </c>
      <c r="Y55" s="33"/>
      <c r="Z55" s="45" t="n">
        <v>97</v>
      </c>
      <c r="AA55" s="45" t="s">
        <v>121</v>
      </c>
      <c r="AB55" s="55" t="s">
        <v>202</v>
      </c>
    </row>
    <row r="56" customFormat="false" ht="33.95" hidden="false" customHeight="true" outlineLevel="0" collapsed="false">
      <c r="B56" s="35" t="n">
        <v>3</v>
      </c>
      <c r="C56" s="22" t="s">
        <v>31</v>
      </c>
      <c r="D56" s="23" t="s">
        <v>203</v>
      </c>
      <c r="E56" s="37" t="s">
        <v>204</v>
      </c>
      <c r="F56" s="27" t="s">
        <v>205</v>
      </c>
      <c r="G56" s="27" t="s">
        <v>148</v>
      </c>
      <c r="H56" s="50" t="n">
        <v>39672</v>
      </c>
      <c r="I56" s="26" t="s">
        <v>120</v>
      </c>
      <c r="J56" s="36" t="s">
        <v>85</v>
      </c>
      <c r="K56" s="23" t="n">
        <v>9</v>
      </c>
      <c r="L56" s="23" t="n">
        <v>9</v>
      </c>
      <c r="M56" s="66" t="n">
        <v>4</v>
      </c>
      <c r="N56" s="66" t="n">
        <v>7</v>
      </c>
      <c r="O56" s="66" t="n">
        <v>22</v>
      </c>
      <c r="P56" s="66" t="n">
        <v>28</v>
      </c>
      <c r="Q56" s="66" t="n">
        <v>7</v>
      </c>
      <c r="R56" s="66" t="n">
        <v>15</v>
      </c>
      <c r="S56" s="66" t="n">
        <v>14</v>
      </c>
      <c r="T56" s="67"/>
      <c r="U56" s="67"/>
      <c r="V56" s="67"/>
      <c r="W56" s="68" t="n">
        <f aca="false">SUM(M56:V56)</f>
        <v>97</v>
      </c>
      <c r="X56" s="33" t="n">
        <f aca="false">W56/$E$9</f>
        <v>0.97</v>
      </c>
      <c r="Y56" s="33"/>
      <c r="Z56" s="45" t="n">
        <v>97</v>
      </c>
      <c r="AA56" s="45" t="s">
        <v>121</v>
      </c>
      <c r="AB56" s="55" t="s">
        <v>202</v>
      </c>
    </row>
    <row r="57" customFormat="false" ht="33.95" hidden="false" customHeight="true" outlineLevel="0" collapsed="false">
      <c r="B57" s="35" t="n">
        <v>4</v>
      </c>
      <c r="C57" s="22" t="s">
        <v>31</v>
      </c>
      <c r="D57" s="23" t="s">
        <v>206</v>
      </c>
      <c r="E57" s="37" t="s">
        <v>207</v>
      </c>
      <c r="F57" s="27" t="s">
        <v>208</v>
      </c>
      <c r="G57" s="27" t="s">
        <v>47</v>
      </c>
      <c r="H57" s="50" t="n">
        <v>39864</v>
      </c>
      <c r="I57" s="26" t="s">
        <v>120</v>
      </c>
      <c r="J57" s="36" t="s">
        <v>85</v>
      </c>
      <c r="K57" s="23" t="n">
        <v>8</v>
      </c>
      <c r="L57" s="23" t="n">
        <v>9</v>
      </c>
      <c r="M57" s="66" t="n">
        <v>8</v>
      </c>
      <c r="N57" s="66" t="n">
        <v>7</v>
      </c>
      <c r="O57" s="66" t="n">
        <v>24</v>
      </c>
      <c r="P57" s="66" t="n">
        <v>22</v>
      </c>
      <c r="Q57" s="66" t="n">
        <v>4</v>
      </c>
      <c r="R57" s="66" t="n">
        <v>8</v>
      </c>
      <c r="S57" s="66" t="n">
        <v>14</v>
      </c>
      <c r="T57" s="67"/>
      <c r="U57" s="67"/>
      <c r="V57" s="67"/>
      <c r="W57" s="68" t="n">
        <f aca="false">SUM(M57:V57)</f>
        <v>87</v>
      </c>
      <c r="X57" s="33" t="n">
        <f aca="false">W57/$E$9</f>
        <v>0.87</v>
      </c>
      <c r="Y57" s="33"/>
      <c r="Z57" s="45" t="n">
        <v>87</v>
      </c>
      <c r="AA57" s="45" t="s">
        <v>55</v>
      </c>
      <c r="AB57" s="55" t="s">
        <v>202</v>
      </c>
    </row>
    <row r="58" customFormat="false" ht="33.95" hidden="false" customHeight="true" outlineLevel="0" collapsed="false">
      <c r="B58" s="35" t="n">
        <v>5</v>
      </c>
      <c r="C58" s="22" t="s">
        <v>31</v>
      </c>
      <c r="D58" s="23" t="s">
        <v>209</v>
      </c>
      <c r="E58" s="37" t="s">
        <v>210</v>
      </c>
      <c r="F58" s="27" t="s">
        <v>155</v>
      </c>
      <c r="G58" s="27" t="s">
        <v>211</v>
      </c>
      <c r="H58" s="50" t="n">
        <v>39735</v>
      </c>
      <c r="I58" s="26" t="s">
        <v>120</v>
      </c>
      <c r="J58" s="36" t="s">
        <v>85</v>
      </c>
      <c r="K58" s="23" t="n">
        <v>9</v>
      </c>
      <c r="L58" s="23" t="n">
        <v>9</v>
      </c>
      <c r="M58" s="66" t="n">
        <v>4</v>
      </c>
      <c r="N58" s="66" t="n">
        <v>7</v>
      </c>
      <c r="O58" s="66" t="n">
        <v>24</v>
      </c>
      <c r="P58" s="66" t="n">
        <v>29</v>
      </c>
      <c r="Q58" s="66" t="n">
        <v>7</v>
      </c>
      <c r="R58" s="66" t="n">
        <v>0</v>
      </c>
      <c r="S58" s="66" t="n">
        <v>12</v>
      </c>
      <c r="T58" s="67"/>
      <c r="U58" s="67"/>
      <c r="V58" s="67"/>
      <c r="W58" s="68" t="n">
        <f aca="false">SUM(M58:V58)</f>
        <v>83</v>
      </c>
      <c r="X58" s="33" t="n">
        <f aca="false">W58/$E$9</f>
        <v>0.83</v>
      </c>
      <c r="Y58" s="33"/>
      <c r="Z58" s="45" t="n">
        <v>83</v>
      </c>
      <c r="AA58" s="45" t="s">
        <v>55</v>
      </c>
      <c r="AB58" s="55" t="s">
        <v>122</v>
      </c>
    </row>
    <row r="59" customFormat="false" ht="33.95" hidden="false" customHeight="true" outlineLevel="0" collapsed="false">
      <c r="B59" s="35" t="n">
        <v>6</v>
      </c>
      <c r="C59" s="22" t="s">
        <v>31</v>
      </c>
      <c r="D59" s="23" t="s">
        <v>212</v>
      </c>
      <c r="E59" s="37" t="s">
        <v>213</v>
      </c>
      <c r="F59" s="27" t="s">
        <v>214</v>
      </c>
      <c r="G59" s="27" t="s">
        <v>215</v>
      </c>
      <c r="H59" s="50" t="n">
        <v>39574</v>
      </c>
      <c r="I59" s="26" t="s">
        <v>120</v>
      </c>
      <c r="J59" s="36" t="s">
        <v>60</v>
      </c>
      <c r="K59" s="23" t="n">
        <v>9</v>
      </c>
      <c r="L59" s="23" t="n">
        <v>9</v>
      </c>
      <c r="M59" s="66" t="n">
        <v>2</v>
      </c>
      <c r="N59" s="66" t="n">
        <v>7</v>
      </c>
      <c r="O59" s="66" t="n">
        <v>18</v>
      </c>
      <c r="P59" s="66" t="n">
        <v>18</v>
      </c>
      <c r="Q59" s="66" t="n">
        <v>2</v>
      </c>
      <c r="R59" s="66" t="n">
        <v>8</v>
      </c>
      <c r="S59" s="66" t="n">
        <v>7</v>
      </c>
      <c r="T59" s="67"/>
      <c r="U59" s="67"/>
      <c r="V59" s="67"/>
      <c r="W59" s="68" t="n">
        <f aca="false">SUM(M59:V59)</f>
        <v>62</v>
      </c>
      <c r="X59" s="33" t="n">
        <f aca="false">W59/$E$9</f>
        <v>0.62</v>
      </c>
      <c r="Y59" s="33"/>
      <c r="Z59" s="45" t="n">
        <v>62</v>
      </c>
      <c r="AA59" s="45" t="s">
        <v>55</v>
      </c>
      <c r="AB59" s="55" t="s">
        <v>188</v>
      </c>
    </row>
    <row r="60" customFormat="false" ht="33.95" hidden="false" customHeight="true" outlineLevel="0" collapsed="false">
      <c r="B60" s="35" t="n">
        <v>7</v>
      </c>
      <c r="C60" s="22" t="s">
        <v>31</v>
      </c>
      <c r="D60" s="23" t="s">
        <v>216</v>
      </c>
      <c r="E60" s="37" t="s">
        <v>217</v>
      </c>
      <c r="F60" s="27" t="s">
        <v>184</v>
      </c>
      <c r="G60" s="27" t="s">
        <v>218</v>
      </c>
      <c r="H60" s="50" t="n">
        <v>39599</v>
      </c>
      <c r="I60" s="26" t="s">
        <v>120</v>
      </c>
      <c r="J60" s="36" t="s">
        <v>60</v>
      </c>
      <c r="K60" s="23" t="n">
        <v>9</v>
      </c>
      <c r="L60" s="23" t="n">
        <v>9</v>
      </c>
      <c r="M60" s="66" t="n">
        <v>1</v>
      </c>
      <c r="N60" s="66" t="n">
        <v>8</v>
      </c>
      <c r="O60" s="66" t="n">
        <v>21</v>
      </c>
      <c r="P60" s="66" t="n">
        <v>7</v>
      </c>
      <c r="Q60" s="66" t="n">
        <v>1</v>
      </c>
      <c r="R60" s="66" t="n">
        <v>2</v>
      </c>
      <c r="S60" s="66" t="n">
        <v>12</v>
      </c>
      <c r="T60" s="67"/>
      <c r="U60" s="67"/>
      <c r="V60" s="67"/>
      <c r="W60" s="68" t="n">
        <f aca="false">SUM(M60:V60)</f>
        <v>52</v>
      </c>
      <c r="X60" s="33" t="n">
        <f aca="false">W60/$E$9</f>
        <v>0.52</v>
      </c>
      <c r="Y60" s="33"/>
      <c r="Z60" s="45" t="n">
        <v>52</v>
      </c>
      <c r="AA60" s="45" t="s">
        <v>86</v>
      </c>
      <c r="AB60" s="55" t="s">
        <v>188</v>
      </c>
    </row>
    <row r="61" customFormat="false" ht="33.95" hidden="false" customHeight="true" outlineLevel="0" collapsed="false">
      <c r="B61" s="35" t="n">
        <v>8</v>
      </c>
      <c r="C61" s="22" t="s">
        <v>31</v>
      </c>
      <c r="D61" s="23" t="s">
        <v>219</v>
      </c>
      <c r="E61" s="37" t="s">
        <v>220</v>
      </c>
      <c r="F61" s="27" t="s">
        <v>221</v>
      </c>
      <c r="G61" s="27" t="s">
        <v>35</v>
      </c>
      <c r="H61" s="50" t="n">
        <v>39866</v>
      </c>
      <c r="I61" s="26" t="s">
        <v>120</v>
      </c>
      <c r="J61" s="27" t="s">
        <v>37</v>
      </c>
      <c r="K61" s="23" t="n">
        <v>9</v>
      </c>
      <c r="L61" s="23" t="n">
        <v>9</v>
      </c>
      <c r="M61" s="66" t="n">
        <v>2</v>
      </c>
      <c r="N61" s="66" t="n">
        <v>8</v>
      </c>
      <c r="O61" s="66" t="n">
        <v>12</v>
      </c>
      <c r="P61" s="66" t="n">
        <v>8</v>
      </c>
      <c r="Q61" s="66" t="n">
        <v>1</v>
      </c>
      <c r="R61" s="66" t="n">
        <v>7</v>
      </c>
      <c r="S61" s="66" t="n">
        <v>1</v>
      </c>
      <c r="T61" s="67"/>
      <c r="U61" s="67"/>
      <c r="V61" s="67"/>
      <c r="W61" s="68" t="n">
        <f aca="false">SUM(M61:V61)</f>
        <v>39</v>
      </c>
      <c r="X61" s="33" t="n">
        <f aca="false">W61/$E$9</f>
        <v>0.39</v>
      </c>
      <c r="Y61" s="33"/>
      <c r="Z61" s="45" t="n">
        <v>39</v>
      </c>
      <c r="AA61" s="45" t="s">
        <v>86</v>
      </c>
      <c r="AB61" s="55" t="s">
        <v>122</v>
      </c>
    </row>
    <row r="62" customFormat="false" ht="33.95" hidden="false" customHeight="true" outlineLevel="0" collapsed="false">
      <c r="B62" s="35" t="n">
        <v>9</v>
      </c>
      <c r="C62" s="22" t="s">
        <v>31</v>
      </c>
      <c r="D62" s="23" t="s">
        <v>222</v>
      </c>
      <c r="E62" s="37" t="s">
        <v>223</v>
      </c>
      <c r="F62" s="27" t="s">
        <v>141</v>
      </c>
      <c r="G62" s="27" t="s">
        <v>224</v>
      </c>
      <c r="H62" s="50" t="n">
        <v>39746</v>
      </c>
      <c r="I62" s="26" t="s">
        <v>120</v>
      </c>
      <c r="J62" s="24" t="s">
        <v>225</v>
      </c>
      <c r="K62" s="23" t="n">
        <v>9</v>
      </c>
      <c r="L62" s="23" t="n">
        <v>9</v>
      </c>
      <c r="M62" s="66" t="n">
        <v>3</v>
      </c>
      <c r="N62" s="66" t="n">
        <v>7</v>
      </c>
      <c r="O62" s="66" t="n">
        <v>6</v>
      </c>
      <c r="P62" s="66" t="n">
        <v>10</v>
      </c>
      <c r="Q62" s="66" t="n">
        <v>3</v>
      </c>
      <c r="R62" s="66" t="n">
        <v>7</v>
      </c>
      <c r="S62" s="66" t="n">
        <v>7</v>
      </c>
      <c r="T62" s="67"/>
      <c r="U62" s="67"/>
      <c r="V62" s="67"/>
      <c r="W62" s="68" t="n">
        <f aca="false">SUM(M62:V62)</f>
        <v>43</v>
      </c>
      <c r="X62" s="33" t="n">
        <f aca="false">W62/$E$9</f>
        <v>0.43</v>
      </c>
      <c r="Y62" s="33"/>
      <c r="Z62" s="45" t="n">
        <v>43</v>
      </c>
      <c r="AA62" s="45" t="s">
        <v>86</v>
      </c>
      <c r="AB62" s="55" t="s">
        <v>226</v>
      </c>
    </row>
    <row r="63" customFormat="false" ht="33.95" hidden="false" customHeight="true" outlineLevel="0" collapsed="false">
      <c r="B63" s="35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63"/>
      <c r="X63" s="64"/>
      <c r="Y63" s="64"/>
      <c r="Z63" s="64"/>
      <c r="AA63" s="64"/>
      <c r="AB63" s="65"/>
    </row>
    <row r="64" customFormat="false" ht="33.95" hidden="false" customHeight="true" outlineLevel="0" collapsed="false">
      <c r="B64" s="35" t="n">
        <v>1</v>
      </c>
      <c r="C64" s="22" t="s">
        <v>31</v>
      </c>
      <c r="D64" s="69" t="s">
        <v>227</v>
      </c>
      <c r="E64" s="37" t="s">
        <v>228</v>
      </c>
      <c r="F64" s="27" t="s">
        <v>229</v>
      </c>
      <c r="G64" s="27" t="s">
        <v>230</v>
      </c>
      <c r="H64" s="56" t="n">
        <v>39530</v>
      </c>
      <c r="I64" s="26" t="s">
        <v>120</v>
      </c>
      <c r="J64" s="27" t="s">
        <v>100</v>
      </c>
      <c r="K64" s="70" t="n">
        <v>10</v>
      </c>
      <c r="L64" s="70" t="n">
        <v>10</v>
      </c>
      <c r="M64" s="66" t="n">
        <v>8</v>
      </c>
      <c r="N64" s="66" t="n">
        <v>16</v>
      </c>
      <c r="O64" s="66" t="n">
        <v>1</v>
      </c>
      <c r="P64" s="66" t="n">
        <v>4</v>
      </c>
      <c r="Q64" s="66" t="n">
        <v>2</v>
      </c>
      <c r="R64" s="66" t="n">
        <v>16</v>
      </c>
      <c r="S64" s="66" t="n">
        <v>13</v>
      </c>
      <c r="T64" s="67"/>
      <c r="U64" s="67"/>
      <c r="V64" s="67"/>
      <c r="W64" s="53" t="n">
        <f aca="false">SUM(M64:V64)</f>
        <v>60</v>
      </c>
      <c r="X64" s="71" t="n">
        <v>0.6</v>
      </c>
      <c r="Y64" s="72"/>
      <c r="Z64" s="45" t="n">
        <v>60</v>
      </c>
      <c r="AA64" s="45" t="s">
        <v>55</v>
      </c>
      <c r="AB64" s="61" t="s">
        <v>135</v>
      </c>
    </row>
    <row r="65" customFormat="false" ht="33.95" hidden="false" customHeight="true" outlineLevel="0" collapsed="false">
      <c r="B65" s="35" t="n">
        <v>2</v>
      </c>
      <c r="C65" s="22" t="s">
        <v>31</v>
      </c>
      <c r="D65" s="69" t="s">
        <v>231</v>
      </c>
      <c r="E65" s="37" t="s">
        <v>232</v>
      </c>
      <c r="F65" s="27" t="s">
        <v>233</v>
      </c>
      <c r="G65" s="27" t="s">
        <v>148</v>
      </c>
      <c r="H65" s="56" t="n">
        <v>39499</v>
      </c>
      <c r="I65" s="26" t="s">
        <v>120</v>
      </c>
      <c r="J65" s="36" t="s">
        <v>85</v>
      </c>
      <c r="K65" s="70" t="n">
        <v>10</v>
      </c>
      <c r="L65" s="70" t="n">
        <v>10</v>
      </c>
      <c r="M65" s="66" t="n">
        <v>6</v>
      </c>
      <c r="N65" s="66" t="n">
        <v>5</v>
      </c>
      <c r="O65" s="66" t="n">
        <v>1</v>
      </c>
      <c r="P65" s="66" t="n">
        <v>2</v>
      </c>
      <c r="Q65" s="66" t="n">
        <v>0</v>
      </c>
      <c r="R65" s="66" t="n">
        <v>7</v>
      </c>
      <c r="S65" s="66" t="n">
        <v>30</v>
      </c>
      <c r="T65" s="67"/>
      <c r="U65" s="67"/>
      <c r="V65" s="67"/>
      <c r="W65" s="53" t="n">
        <f aca="false">SUM(M65:V65)</f>
        <v>51</v>
      </c>
      <c r="X65" s="71" t="n">
        <v>0.51</v>
      </c>
      <c r="Y65" s="72"/>
      <c r="Z65" s="45" t="n">
        <v>51</v>
      </c>
      <c r="AA65" s="45" t="s">
        <v>86</v>
      </c>
      <c r="AB65" s="29" t="s">
        <v>87</v>
      </c>
    </row>
    <row r="66" customFormat="false" ht="33.95" hidden="false" customHeight="true" outlineLevel="0" collapsed="false">
      <c r="B66" s="35" t="n">
        <v>3</v>
      </c>
      <c r="C66" s="22" t="s">
        <v>31</v>
      </c>
      <c r="D66" s="69" t="s">
        <v>234</v>
      </c>
      <c r="E66" s="37" t="s">
        <v>235</v>
      </c>
      <c r="F66" s="27" t="s">
        <v>236</v>
      </c>
      <c r="G66" s="27" t="s">
        <v>237</v>
      </c>
      <c r="H66" s="56" t="n">
        <v>39213</v>
      </c>
      <c r="I66" s="26" t="s">
        <v>120</v>
      </c>
      <c r="J66" s="27" t="s">
        <v>100</v>
      </c>
      <c r="K66" s="70" t="n">
        <v>10</v>
      </c>
      <c r="L66" s="70" t="n">
        <v>10</v>
      </c>
      <c r="M66" s="66" t="n">
        <v>2</v>
      </c>
      <c r="N66" s="66" t="n">
        <v>7</v>
      </c>
      <c r="O66" s="66" t="n">
        <v>1</v>
      </c>
      <c r="P66" s="66" t="n">
        <v>2</v>
      </c>
      <c r="Q66" s="66" t="n">
        <v>1</v>
      </c>
      <c r="R66" s="66" t="n">
        <v>2</v>
      </c>
      <c r="S66" s="66" t="n">
        <v>19</v>
      </c>
      <c r="T66" s="67"/>
      <c r="U66" s="67"/>
      <c r="V66" s="67"/>
      <c r="W66" s="53" t="n">
        <f aca="false">SUM(M66:V66)</f>
        <v>34</v>
      </c>
      <c r="X66" s="71" t="n">
        <v>0.34</v>
      </c>
      <c r="Y66" s="72"/>
      <c r="Z66" s="45" t="n">
        <v>34</v>
      </c>
      <c r="AA66" s="45" t="s">
        <v>86</v>
      </c>
      <c r="AB66" s="61" t="s">
        <v>135</v>
      </c>
    </row>
    <row r="67" customFormat="false" ht="33.95" hidden="false" customHeight="true" outlineLevel="0" collapsed="false">
      <c r="B67" s="35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63"/>
      <c r="X67" s="64"/>
      <c r="Y67" s="64"/>
      <c r="Z67" s="64"/>
      <c r="AA67" s="64"/>
      <c r="AB67" s="65"/>
    </row>
    <row r="68" customFormat="false" ht="33.95" hidden="false" customHeight="true" outlineLevel="0" collapsed="false">
      <c r="B68" s="35" t="n">
        <v>1</v>
      </c>
      <c r="C68" s="22" t="s">
        <v>31</v>
      </c>
      <c r="D68" s="42" t="s">
        <v>238</v>
      </c>
      <c r="E68" s="73" t="s">
        <v>239</v>
      </c>
      <c r="F68" s="73" t="s">
        <v>240</v>
      </c>
      <c r="G68" s="74" t="s">
        <v>241</v>
      </c>
      <c r="H68" s="56" t="n">
        <v>39222</v>
      </c>
      <c r="I68" s="23" t="s">
        <v>120</v>
      </c>
      <c r="J68" s="27" t="s">
        <v>37</v>
      </c>
      <c r="K68" s="23" t="n">
        <v>11</v>
      </c>
      <c r="L68" s="23" t="n">
        <v>11</v>
      </c>
      <c r="M68" s="66" t="n">
        <v>10</v>
      </c>
      <c r="N68" s="66" t="n">
        <v>3</v>
      </c>
      <c r="O68" s="66" t="n">
        <v>28</v>
      </c>
      <c r="P68" s="66" t="n">
        <v>18</v>
      </c>
      <c r="Q68" s="66" t="n">
        <v>22</v>
      </c>
      <c r="R68" s="66" t="n">
        <v>3</v>
      </c>
      <c r="S68" s="66" t="n">
        <v>13</v>
      </c>
      <c r="T68" s="27"/>
      <c r="U68" s="27"/>
      <c r="V68" s="27"/>
      <c r="W68" s="45" t="n">
        <f aca="false">SUM(M68:V68)</f>
        <v>97</v>
      </c>
      <c r="X68" s="75" t="n">
        <v>0.97</v>
      </c>
      <c r="Y68" s="76"/>
      <c r="Z68" s="45" t="n">
        <v>97</v>
      </c>
      <c r="AA68" s="45" t="s">
        <v>121</v>
      </c>
      <c r="AB68" s="55" t="s">
        <v>122</v>
      </c>
    </row>
    <row r="69" customFormat="false" ht="33.95" hidden="false" customHeight="true" outlineLevel="0" collapsed="false">
      <c r="B69" s="35" t="n">
        <v>2</v>
      </c>
      <c r="C69" s="22" t="s">
        <v>31</v>
      </c>
      <c r="D69" s="42" t="s">
        <v>242</v>
      </c>
      <c r="E69" s="73" t="s">
        <v>243</v>
      </c>
      <c r="F69" s="73" t="s">
        <v>244</v>
      </c>
      <c r="G69" s="73" t="s">
        <v>35</v>
      </c>
      <c r="H69" s="56" t="n">
        <v>38994</v>
      </c>
      <c r="I69" s="23" t="s">
        <v>120</v>
      </c>
      <c r="J69" s="24" t="s">
        <v>225</v>
      </c>
      <c r="K69" s="23" t="n">
        <v>11</v>
      </c>
      <c r="L69" s="23" t="n">
        <v>11</v>
      </c>
      <c r="M69" s="66" t="n">
        <v>9</v>
      </c>
      <c r="N69" s="66" t="n">
        <v>3</v>
      </c>
      <c r="O69" s="66" t="n">
        <v>19</v>
      </c>
      <c r="P69" s="66" t="n">
        <v>13</v>
      </c>
      <c r="Q69" s="66" t="n">
        <v>10</v>
      </c>
      <c r="R69" s="66" t="n">
        <v>2</v>
      </c>
      <c r="S69" s="66" t="n">
        <v>11</v>
      </c>
      <c r="T69" s="27"/>
      <c r="U69" s="27"/>
      <c r="V69" s="27"/>
      <c r="W69" s="45" t="n">
        <f aca="false">SUM(M69:V69)</f>
        <v>67</v>
      </c>
      <c r="X69" s="75" t="n">
        <v>0.67</v>
      </c>
      <c r="Y69" s="76"/>
      <c r="Z69" s="77" t="n">
        <v>67</v>
      </c>
      <c r="AA69" s="45" t="s">
        <v>55</v>
      </c>
      <c r="AB69" s="55" t="s">
        <v>226</v>
      </c>
    </row>
    <row r="70" customFormat="false" ht="33.95" hidden="false" customHeight="true" outlineLevel="0" collapsed="false">
      <c r="B70" s="35" t="n">
        <v>3</v>
      </c>
      <c r="C70" s="22" t="s">
        <v>31</v>
      </c>
      <c r="D70" s="42" t="s">
        <v>245</v>
      </c>
      <c r="E70" s="73" t="s">
        <v>246</v>
      </c>
      <c r="F70" s="73" t="s">
        <v>247</v>
      </c>
      <c r="G70" s="73" t="s">
        <v>181</v>
      </c>
      <c r="H70" s="56" t="n">
        <v>39184</v>
      </c>
      <c r="I70" s="26" t="s">
        <v>120</v>
      </c>
      <c r="J70" s="73" t="s">
        <v>248</v>
      </c>
      <c r="K70" s="70" t="n">
        <v>11</v>
      </c>
      <c r="L70" s="70" t="n">
        <v>11</v>
      </c>
      <c r="M70" s="66" t="n">
        <v>5</v>
      </c>
      <c r="N70" s="66" t="n">
        <v>3</v>
      </c>
      <c r="O70" s="66" t="n">
        <v>20</v>
      </c>
      <c r="P70" s="66" t="n">
        <v>18</v>
      </c>
      <c r="Q70" s="66" t="n">
        <v>10</v>
      </c>
      <c r="R70" s="66" t="n">
        <v>3</v>
      </c>
      <c r="S70" s="66" t="n">
        <v>4</v>
      </c>
      <c r="T70" s="67"/>
      <c r="U70" s="67"/>
      <c r="V70" s="67"/>
      <c r="W70" s="68" t="n">
        <f aca="false">SUM(M70:V70)</f>
        <v>63</v>
      </c>
      <c r="X70" s="72" t="n">
        <f aca="false">W70/$E$9</f>
        <v>0.63</v>
      </c>
      <c r="Y70" s="76"/>
      <c r="Z70" s="45" t="n">
        <v>63</v>
      </c>
      <c r="AA70" s="45" t="s">
        <v>55</v>
      </c>
      <c r="AB70" s="55" t="s">
        <v>249</v>
      </c>
    </row>
    <row r="71" customFormat="false" ht="33.95" hidden="false" customHeight="true" outlineLevel="0" collapsed="false">
      <c r="B71" s="35" t="n">
        <v>4</v>
      </c>
      <c r="C71" s="22" t="s">
        <v>31</v>
      </c>
      <c r="D71" s="42" t="s">
        <v>250</v>
      </c>
      <c r="E71" s="73" t="s">
        <v>251</v>
      </c>
      <c r="F71" s="73" t="s">
        <v>158</v>
      </c>
      <c r="G71" s="73" t="s">
        <v>230</v>
      </c>
      <c r="H71" s="56" t="n">
        <v>39094</v>
      </c>
      <c r="I71" s="23" t="s">
        <v>120</v>
      </c>
      <c r="J71" s="73" t="s">
        <v>252</v>
      </c>
      <c r="K71" s="23" t="n">
        <v>11</v>
      </c>
      <c r="L71" s="23" t="n">
        <v>11</v>
      </c>
      <c r="M71" s="66" t="n">
        <v>6</v>
      </c>
      <c r="N71" s="66" t="n">
        <v>1</v>
      </c>
      <c r="O71" s="66" t="n">
        <v>14</v>
      </c>
      <c r="P71" s="66" t="n">
        <v>8</v>
      </c>
      <c r="Q71" s="66" t="n">
        <v>7</v>
      </c>
      <c r="R71" s="66" t="n">
        <v>2</v>
      </c>
      <c r="S71" s="66" t="n">
        <v>6</v>
      </c>
      <c r="T71" s="27"/>
      <c r="U71" s="27"/>
      <c r="V71" s="27"/>
      <c r="W71" s="45" t="n">
        <f aca="false">SUM(M71:V71)</f>
        <v>44</v>
      </c>
      <c r="X71" s="75" t="n">
        <v>0.44</v>
      </c>
      <c r="Y71" s="76"/>
      <c r="Z71" s="77" t="n">
        <v>44</v>
      </c>
      <c r="AA71" s="45" t="s">
        <v>86</v>
      </c>
      <c r="AB71" s="55" t="s">
        <v>253</v>
      </c>
    </row>
    <row r="72" customFormat="false" ht="33.95" hidden="false" customHeight="true" outlineLevel="0" collapsed="false">
      <c r="B72" s="35" t="n">
        <v>5</v>
      </c>
      <c r="C72" s="22" t="s">
        <v>31</v>
      </c>
      <c r="D72" s="42" t="s">
        <v>254</v>
      </c>
      <c r="E72" s="73" t="s">
        <v>255</v>
      </c>
      <c r="F72" s="73" t="s">
        <v>256</v>
      </c>
      <c r="G72" s="73" t="s">
        <v>257</v>
      </c>
      <c r="H72" s="56" t="n">
        <v>38908</v>
      </c>
      <c r="I72" s="23" t="s">
        <v>120</v>
      </c>
      <c r="J72" s="27" t="s">
        <v>100</v>
      </c>
      <c r="K72" s="23" t="n">
        <v>11</v>
      </c>
      <c r="L72" s="23" t="n">
        <v>11</v>
      </c>
      <c r="M72" s="66" t="n">
        <v>5</v>
      </c>
      <c r="N72" s="66" t="n">
        <v>3</v>
      </c>
      <c r="O72" s="66" t="n">
        <v>9</v>
      </c>
      <c r="P72" s="66" t="n">
        <v>8</v>
      </c>
      <c r="Q72" s="66" t="n">
        <v>15</v>
      </c>
      <c r="R72" s="66" t="n">
        <v>0</v>
      </c>
      <c r="S72" s="66" t="n">
        <v>3</v>
      </c>
      <c r="T72" s="27"/>
      <c r="U72" s="27"/>
      <c r="V72" s="27"/>
      <c r="W72" s="45" t="n">
        <f aca="false">SUM(M72:V72)</f>
        <v>43</v>
      </c>
      <c r="X72" s="75" t="n">
        <v>0.43</v>
      </c>
      <c r="Y72" s="76"/>
      <c r="Z72" s="45" t="n">
        <v>43</v>
      </c>
      <c r="AA72" s="45" t="s">
        <v>86</v>
      </c>
      <c r="AB72" s="55" t="s">
        <v>135</v>
      </c>
    </row>
    <row r="73" customFormat="false" ht="33.95" hidden="false" customHeight="true" outlineLevel="0" collapsed="false">
      <c r="B73" s="35" t="n">
        <v>6</v>
      </c>
      <c r="C73" s="22" t="s">
        <v>31</v>
      </c>
      <c r="D73" s="42" t="s">
        <v>258</v>
      </c>
      <c r="E73" s="73" t="s">
        <v>259</v>
      </c>
      <c r="F73" s="73" t="s">
        <v>260</v>
      </c>
      <c r="G73" s="73" t="s">
        <v>261</v>
      </c>
      <c r="H73" s="56" t="n">
        <v>39198</v>
      </c>
      <c r="I73" s="23" t="s">
        <v>120</v>
      </c>
      <c r="J73" s="27" t="s">
        <v>100</v>
      </c>
      <c r="K73" s="23" t="n">
        <v>11</v>
      </c>
      <c r="L73" s="23" t="n">
        <v>11</v>
      </c>
      <c r="M73" s="66" t="n">
        <v>4</v>
      </c>
      <c r="N73" s="66" t="n">
        <v>2</v>
      </c>
      <c r="O73" s="66" t="n">
        <v>9</v>
      </c>
      <c r="P73" s="66" t="n">
        <v>16</v>
      </c>
      <c r="Q73" s="66" t="n">
        <v>7</v>
      </c>
      <c r="R73" s="66" t="n">
        <v>0</v>
      </c>
      <c r="S73" s="66" t="n">
        <v>3</v>
      </c>
      <c r="T73" s="27"/>
      <c r="U73" s="27"/>
      <c r="V73" s="27"/>
      <c r="W73" s="45" t="n">
        <f aca="false">SUM(M73:V73)</f>
        <v>41</v>
      </c>
      <c r="X73" s="75" t="n">
        <v>0.41</v>
      </c>
      <c r="Y73" s="76"/>
      <c r="Z73" s="77" t="n">
        <v>41</v>
      </c>
      <c r="AA73" s="45" t="s">
        <v>86</v>
      </c>
      <c r="AB73" s="55" t="s">
        <v>135</v>
      </c>
    </row>
    <row r="74" customFormat="false" ht="33.95" hidden="false" customHeight="true" outlineLevel="0" collapsed="false">
      <c r="B74" s="35" t="n">
        <v>7</v>
      </c>
      <c r="C74" s="22" t="s">
        <v>31</v>
      </c>
      <c r="D74" s="42" t="s">
        <v>262</v>
      </c>
      <c r="E74" s="73" t="s">
        <v>263</v>
      </c>
      <c r="F74" s="73" t="s">
        <v>133</v>
      </c>
      <c r="G74" s="73" t="s">
        <v>264</v>
      </c>
      <c r="H74" s="56" t="n">
        <v>39276</v>
      </c>
      <c r="I74" s="23" t="s">
        <v>120</v>
      </c>
      <c r="J74" s="27" t="s">
        <v>100</v>
      </c>
      <c r="K74" s="23" t="n">
        <v>11</v>
      </c>
      <c r="L74" s="23" t="n">
        <v>11</v>
      </c>
      <c r="M74" s="66" t="n">
        <v>1</v>
      </c>
      <c r="N74" s="66" t="n">
        <v>2</v>
      </c>
      <c r="O74" s="66" t="n">
        <v>6</v>
      </c>
      <c r="P74" s="66" t="n">
        <v>9</v>
      </c>
      <c r="Q74" s="66" t="n">
        <v>1</v>
      </c>
      <c r="R74" s="66" t="n">
        <v>10</v>
      </c>
      <c r="S74" s="66" t="n">
        <v>9</v>
      </c>
      <c r="T74" s="27"/>
      <c r="U74" s="27"/>
      <c r="V74" s="27"/>
      <c r="W74" s="45" t="n">
        <f aca="false">SUM(M74:V74)</f>
        <v>38</v>
      </c>
      <c r="X74" s="75" t="n">
        <v>0.38</v>
      </c>
      <c r="Y74" s="76"/>
      <c r="Z74" s="77" t="n">
        <v>38</v>
      </c>
      <c r="AA74" s="45" t="s">
        <v>86</v>
      </c>
      <c r="AB74" s="55" t="s">
        <v>135</v>
      </c>
    </row>
    <row r="75" customFormat="false" ht="33.95" hidden="false" customHeight="true" outlineLevel="0" collapsed="false">
      <c r="B75" s="35" t="n">
        <v>8</v>
      </c>
      <c r="C75" s="22" t="s">
        <v>31</v>
      </c>
      <c r="D75" s="42" t="s">
        <v>265</v>
      </c>
      <c r="E75" s="73" t="s">
        <v>266</v>
      </c>
      <c r="F75" s="73" t="s">
        <v>267</v>
      </c>
      <c r="G75" s="73" t="s">
        <v>268</v>
      </c>
      <c r="H75" s="56" t="n">
        <v>39247</v>
      </c>
      <c r="I75" s="23" t="s">
        <v>120</v>
      </c>
      <c r="J75" s="27" t="s">
        <v>100</v>
      </c>
      <c r="K75" s="23" t="n">
        <v>11</v>
      </c>
      <c r="L75" s="23" t="n">
        <v>11</v>
      </c>
      <c r="M75" s="66" t="n">
        <v>2</v>
      </c>
      <c r="N75" s="66" t="n">
        <v>1</v>
      </c>
      <c r="O75" s="66" t="n">
        <v>6</v>
      </c>
      <c r="P75" s="66" t="n">
        <v>10</v>
      </c>
      <c r="Q75" s="66" t="n">
        <v>6</v>
      </c>
      <c r="R75" s="66" t="n">
        <v>0</v>
      </c>
      <c r="S75" s="66" t="n">
        <v>4</v>
      </c>
      <c r="T75" s="27"/>
      <c r="U75" s="27"/>
      <c r="V75" s="27"/>
      <c r="W75" s="45" t="n">
        <f aca="false">SUM(M75:V75)</f>
        <v>29</v>
      </c>
      <c r="X75" s="75" t="n">
        <v>0.29</v>
      </c>
      <c r="Y75" s="76"/>
      <c r="Z75" s="77" t="n">
        <v>29</v>
      </c>
      <c r="AA75" s="45" t="s">
        <v>86</v>
      </c>
      <c r="AB75" s="55" t="s">
        <v>135</v>
      </c>
    </row>
    <row r="76" customFormat="false" ht="33.95" hidden="false" customHeight="true" outlineLevel="0" collapsed="false">
      <c r="B76" s="35" t="n">
        <v>9</v>
      </c>
      <c r="C76" s="22" t="s">
        <v>31</v>
      </c>
      <c r="D76" s="42" t="s">
        <v>269</v>
      </c>
      <c r="E76" s="73" t="s">
        <v>270</v>
      </c>
      <c r="F76" s="73" t="s">
        <v>271</v>
      </c>
      <c r="G76" s="73" t="s">
        <v>272</v>
      </c>
      <c r="H76" s="56" t="n">
        <v>38841</v>
      </c>
      <c r="I76" s="26" t="s">
        <v>120</v>
      </c>
      <c r="J76" s="27" t="s">
        <v>37</v>
      </c>
      <c r="K76" s="70" t="n">
        <v>11</v>
      </c>
      <c r="L76" s="70" t="n">
        <v>11</v>
      </c>
      <c r="M76" s="66" t="n">
        <v>0</v>
      </c>
      <c r="N76" s="66" t="n">
        <v>1</v>
      </c>
      <c r="O76" s="66" t="n">
        <v>3</v>
      </c>
      <c r="P76" s="66" t="n">
        <v>1</v>
      </c>
      <c r="Q76" s="66" t="n">
        <v>4</v>
      </c>
      <c r="R76" s="66" t="n">
        <v>2</v>
      </c>
      <c r="S76" s="66" t="n">
        <v>7</v>
      </c>
      <c r="T76" s="67"/>
      <c r="U76" s="67"/>
      <c r="V76" s="67"/>
      <c r="W76" s="68" t="n">
        <f aca="false">SUM(M76:V76)</f>
        <v>18</v>
      </c>
      <c r="X76" s="72" t="n">
        <f aca="false">W76/$E$9</f>
        <v>0.18</v>
      </c>
      <c r="Y76" s="76"/>
      <c r="Z76" s="45" t="n">
        <v>18</v>
      </c>
      <c r="AA76" s="45" t="s">
        <v>86</v>
      </c>
      <c r="AB76" s="55" t="s">
        <v>122</v>
      </c>
    </row>
    <row r="77" customFormat="false" ht="33.95" hidden="false" customHeight="true" outlineLevel="0" collapsed="false">
      <c r="B77" s="35" t="n">
        <v>10</v>
      </c>
      <c r="C77" s="22" t="s">
        <v>31</v>
      </c>
      <c r="D77" s="42" t="s">
        <v>273</v>
      </c>
      <c r="E77" s="73" t="s">
        <v>274</v>
      </c>
      <c r="F77" s="73" t="s">
        <v>275</v>
      </c>
      <c r="G77" s="73" t="s">
        <v>194</v>
      </c>
      <c r="H77" s="56" t="n">
        <v>39280</v>
      </c>
      <c r="I77" s="26" t="s">
        <v>120</v>
      </c>
      <c r="J77" s="27" t="s">
        <v>37</v>
      </c>
      <c r="K77" s="70" t="n">
        <v>11</v>
      </c>
      <c r="L77" s="70" t="n">
        <v>11</v>
      </c>
      <c r="M77" s="66" t="n">
        <v>2</v>
      </c>
      <c r="N77" s="66" t="n">
        <v>1</v>
      </c>
      <c r="O77" s="66" t="n">
        <v>6</v>
      </c>
      <c r="P77" s="66" t="n">
        <v>0</v>
      </c>
      <c r="Q77" s="66" t="n">
        <f aca="false">-P77</f>
        <v>-0</v>
      </c>
      <c r="R77" s="66" t="n">
        <v>2</v>
      </c>
      <c r="S77" s="66" t="n">
        <v>5</v>
      </c>
      <c r="T77" s="67"/>
      <c r="U77" s="67"/>
      <c r="V77" s="67"/>
      <c r="W77" s="68" t="n">
        <f aca="false">SUM(M77:V77)</f>
        <v>16</v>
      </c>
      <c r="X77" s="72" t="n">
        <f aca="false">W77/$E$9</f>
        <v>0.16</v>
      </c>
      <c r="Y77" s="76"/>
      <c r="Z77" s="45" t="n">
        <v>16</v>
      </c>
      <c r="AA77" s="45" t="s">
        <v>86</v>
      </c>
      <c r="AB77" s="55" t="s">
        <v>122</v>
      </c>
    </row>
    <row r="79" customFormat="false" ht="15.75" hidden="false" customHeight="false" outlineLevel="0" collapsed="false">
      <c r="C79" s="78" t="s">
        <v>276</v>
      </c>
      <c r="D79" s="78"/>
      <c r="E79" s="79"/>
      <c r="F79" s="79"/>
      <c r="G79" s="79"/>
      <c r="H79" s="79"/>
      <c r="I79" s="79"/>
      <c r="J79" s="79"/>
      <c r="K79" s="79"/>
      <c r="L79" s="80"/>
      <c r="M79" s="81" t="s">
        <v>277</v>
      </c>
      <c r="N79" s="9"/>
      <c r="O79" s="9"/>
      <c r="P79" s="9"/>
      <c r="Q79" s="9"/>
      <c r="R79" s="9"/>
      <c r="S79" s="9"/>
      <c r="T79" s="1" t="s">
        <v>278</v>
      </c>
    </row>
    <row r="80" customFormat="false" ht="15.75" hidden="false" customHeight="false" outlineLevel="0" collapsed="false">
      <c r="C80" s="78" t="s">
        <v>279</v>
      </c>
      <c r="D80" s="78"/>
      <c r="E80" s="82"/>
      <c r="F80" s="82"/>
      <c r="G80" s="82"/>
      <c r="H80" s="82"/>
      <c r="I80" s="82"/>
      <c r="J80" s="82"/>
      <c r="K80" s="82"/>
      <c r="L80" s="80"/>
      <c r="M80" s="81" t="s">
        <v>277</v>
      </c>
      <c r="N80" s="9"/>
      <c r="O80" s="9"/>
      <c r="P80" s="9"/>
      <c r="Q80" s="9"/>
      <c r="R80" s="9"/>
      <c r="S80" s="9"/>
      <c r="T80" s="1" t="s">
        <v>278</v>
      </c>
    </row>
    <row r="81" customFormat="false" ht="15" hidden="false" customHeight="false" outlineLevel="0" collapsed="false">
      <c r="E81" s="82"/>
      <c r="F81" s="82"/>
      <c r="G81" s="82"/>
      <c r="H81" s="82"/>
      <c r="I81" s="82"/>
      <c r="J81" s="82"/>
      <c r="K81" s="82"/>
      <c r="L81" s="80"/>
      <c r="M81" s="81" t="s">
        <v>277</v>
      </c>
      <c r="N81" s="9"/>
      <c r="O81" s="9"/>
      <c r="P81" s="9"/>
      <c r="Q81" s="9"/>
      <c r="R81" s="9"/>
      <c r="S81" s="9"/>
      <c r="T81" s="1" t="s">
        <v>278</v>
      </c>
    </row>
    <row r="82" customFormat="false" ht="15" hidden="false" customHeight="false" outlineLevel="0" collapsed="false">
      <c r="E82" s="79"/>
      <c r="F82" s="79"/>
      <c r="G82" s="79"/>
      <c r="H82" s="79"/>
      <c r="I82" s="79"/>
      <c r="J82" s="79"/>
      <c r="K82" s="79"/>
      <c r="L82" s="80"/>
      <c r="M82" s="81" t="s">
        <v>277</v>
      </c>
      <c r="N82" s="9"/>
      <c r="O82" s="9"/>
      <c r="P82" s="9"/>
      <c r="Q82" s="9"/>
      <c r="R82" s="9"/>
      <c r="S82" s="9"/>
      <c r="T82" s="1" t="s">
        <v>278</v>
      </c>
    </row>
    <row r="83" customFormat="false" ht="15" hidden="false" customHeight="false" outlineLevel="0" collapsed="false">
      <c r="E83" s="82"/>
      <c r="F83" s="82"/>
      <c r="G83" s="82"/>
      <c r="H83" s="82"/>
      <c r="I83" s="82"/>
      <c r="J83" s="82"/>
      <c r="K83" s="82"/>
      <c r="L83" s="80"/>
      <c r="M83" s="81" t="s">
        <v>277</v>
      </c>
      <c r="N83" s="9"/>
      <c r="O83" s="9"/>
      <c r="P83" s="9"/>
      <c r="Q83" s="9"/>
      <c r="R83" s="9"/>
      <c r="S83" s="9"/>
      <c r="T83" s="1" t="s">
        <v>278</v>
      </c>
    </row>
    <row r="84" customFormat="false" ht="15" hidden="false" customHeight="false" outlineLevel="0" collapsed="false">
      <c r="E84" s="82"/>
      <c r="F84" s="82"/>
      <c r="G84" s="82"/>
      <c r="H84" s="82"/>
      <c r="I84" s="82"/>
      <c r="J84" s="82"/>
      <c r="K84" s="82"/>
      <c r="L84" s="80"/>
      <c r="M84" s="81" t="s">
        <v>277</v>
      </c>
      <c r="N84" s="9"/>
      <c r="O84" s="9"/>
      <c r="P84" s="9"/>
      <c r="Q84" s="9"/>
      <c r="R84" s="9"/>
      <c r="S84" s="9"/>
      <c r="T84" s="1" t="s">
        <v>278</v>
      </c>
    </row>
    <row r="85" customFormat="false" ht="15" hidden="false" customHeight="false" outlineLevel="0" collapsed="false">
      <c r="E85" s="82"/>
      <c r="F85" s="82"/>
      <c r="G85" s="82"/>
      <c r="H85" s="82"/>
      <c r="I85" s="82"/>
      <c r="J85" s="82"/>
      <c r="K85" s="82"/>
      <c r="L85" s="80"/>
      <c r="M85" s="81" t="s">
        <v>277</v>
      </c>
      <c r="N85" s="9"/>
      <c r="O85" s="9"/>
      <c r="P85" s="9"/>
      <c r="Q85" s="9"/>
      <c r="R85" s="9"/>
      <c r="S85" s="9"/>
      <c r="T85" s="1" t="s">
        <v>278</v>
      </c>
    </row>
    <row r="86" customFormat="false" ht="15" hidden="false" customHeight="false" outlineLevel="0" collapsed="false">
      <c r="E86" s="79"/>
      <c r="F86" s="79"/>
      <c r="G86" s="79"/>
      <c r="H86" s="79"/>
      <c r="I86" s="79"/>
      <c r="J86" s="79"/>
      <c r="K86" s="79"/>
      <c r="L86" s="80"/>
      <c r="M86" s="81" t="s">
        <v>277</v>
      </c>
      <c r="N86" s="9"/>
      <c r="O86" s="9"/>
      <c r="P86" s="9"/>
      <c r="Q86" s="9"/>
      <c r="R86" s="9"/>
      <c r="S86" s="9"/>
      <c r="T86" s="1" t="s">
        <v>278</v>
      </c>
    </row>
  </sheetData>
  <mergeCells count="28">
    <mergeCell ref="B1:AB1"/>
    <mergeCell ref="B7:AB7"/>
    <mergeCell ref="E8:AB8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V11"/>
    <mergeCell ref="W11:W12"/>
    <mergeCell ref="X11:X12"/>
    <mergeCell ref="Y11:Y12"/>
    <mergeCell ref="Z11:Z12"/>
    <mergeCell ref="AA11:AA12"/>
    <mergeCell ref="AB11:AB12"/>
    <mergeCell ref="N79:S79"/>
    <mergeCell ref="N80:S80"/>
    <mergeCell ref="N81:S81"/>
    <mergeCell ref="N82:S82"/>
    <mergeCell ref="N83:S83"/>
    <mergeCell ref="N84:S84"/>
    <mergeCell ref="N85:S85"/>
    <mergeCell ref="N86:S86"/>
  </mergeCells>
  <conditionalFormatting sqref="AB53 AB15 AB63 AB67">
    <cfRule type="cellIs" priority="2" operator="equal" aboveAverage="0" equalAverage="0" bottom="0" percent="0" rank="0" text="" dxfId="0">
      <formula>"I"</formula>
    </cfRule>
  </conditionalFormatting>
  <conditionalFormatting sqref="AB31">
    <cfRule type="cellIs" priority="3" operator="equal" aboveAverage="0" equalAverage="0" bottom="0" percent="0" rank="0" text="" dxfId="1">
      <formula>"I"</formula>
    </cfRule>
  </conditionalFormatting>
  <conditionalFormatting sqref="AB17">
    <cfRule type="cellIs" priority="4" operator="equal" aboveAverage="0" equalAverage="0" bottom="0" percent="0" rank="0" text="" dxfId="2">
      <formula>"I"</formula>
    </cfRule>
  </conditionalFormatting>
  <conditionalFormatting sqref="AB13">
    <cfRule type="cellIs" priority="5" operator="equal" aboveAverage="0" equalAverage="0" bottom="0" percent="0" rank="0" text="" dxfId="3">
      <formula>"I"</formula>
    </cfRule>
  </conditionalFormatting>
  <conditionalFormatting sqref="AB14">
    <cfRule type="cellIs" priority="6" operator="equal" aboveAverage="0" equalAverage="0" bottom="0" percent="0" rank="0" text="" dxfId="4">
      <formula>"I"</formula>
    </cfRule>
  </conditionalFormatting>
  <conditionalFormatting sqref="AB16">
    <cfRule type="cellIs" priority="7" operator="equal" aboveAverage="0" equalAverage="0" bottom="0" percent="0" rank="0" text="" dxfId="5">
      <formula>"I"</formula>
    </cfRule>
  </conditionalFormatting>
  <conditionalFormatting sqref="AB18">
    <cfRule type="cellIs" priority="8" operator="equal" aboveAverage="0" equalAverage="0" bottom="0" percent="0" rank="0" text="" dxfId="6">
      <formula>"I"</formula>
    </cfRule>
  </conditionalFormatting>
  <conditionalFormatting sqref="AB19">
    <cfRule type="cellIs" priority="9" operator="equal" aboveAverage="0" equalAverage="0" bottom="0" percent="0" rank="0" text="" dxfId="7">
      <formula>"I"</formula>
    </cfRule>
  </conditionalFormatting>
  <conditionalFormatting sqref="AB20">
    <cfRule type="cellIs" priority="10" operator="equal" aboveAverage="0" equalAverage="0" bottom="0" percent="0" rank="0" text="" dxfId="8">
      <formula>"I"</formula>
    </cfRule>
  </conditionalFormatting>
  <conditionalFormatting sqref="AB22">
    <cfRule type="cellIs" priority="11" operator="equal" aboveAverage="0" equalAverage="0" bottom="0" percent="0" rank="0" text="" dxfId="9">
      <formula>"I"</formula>
    </cfRule>
  </conditionalFormatting>
  <conditionalFormatting sqref="AB24">
    <cfRule type="cellIs" priority="12" operator="equal" aboveAverage="0" equalAverage="0" bottom="0" percent="0" rank="0" text="" dxfId="10">
      <formula>"I"</formula>
    </cfRule>
  </conditionalFormatting>
  <conditionalFormatting sqref="AB25">
    <cfRule type="cellIs" priority="13" operator="equal" aboveAverage="0" equalAverage="0" bottom="0" percent="0" rank="0" text="" dxfId="11">
      <formula>"I"</formula>
    </cfRule>
  </conditionalFormatting>
  <conditionalFormatting sqref="AB26">
    <cfRule type="cellIs" priority="14" operator="equal" aboveAverage="0" equalAverage="0" bottom="0" percent="0" rank="0" text="" dxfId="12">
      <formula>"I"</formula>
    </cfRule>
  </conditionalFormatting>
  <conditionalFormatting sqref="AB27">
    <cfRule type="cellIs" priority="15" operator="equal" aboveAverage="0" equalAverage="0" bottom="0" percent="0" rank="0" text="" dxfId="13">
      <formula>"I"</formula>
    </cfRule>
  </conditionalFormatting>
  <conditionalFormatting sqref="AB23">
    <cfRule type="cellIs" priority="16" operator="equal" aboveAverage="0" equalAverage="0" bottom="0" percent="0" rank="0" text="" dxfId="14">
      <formula>"I"</formula>
    </cfRule>
  </conditionalFormatting>
  <conditionalFormatting sqref="AB29">
    <cfRule type="cellIs" priority="17" operator="equal" aboveAverage="0" equalAverage="0" bottom="0" percent="0" rank="0" text="" dxfId="15">
      <formula>"I"</formula>
    </cfRule>
  </conditionalFormatting>
  <conditionalFormatting sqref="AB30">
    <cfRule type="cellIs" priority="18" operator="equal" aboveAverage="0" equalAverage="0" bottom="0" percent="0" rank="0" text="" dxfId="16">
      <formula>"I"</formula>
    </cfRule>
  </conditionalFormatting>
  <conditionalFormatting sqref="AB21">
    <cfRule type="cellIs" priority="19" operator="equal" aboveAverage="0" equalAverage="0" bottom="0" percent="0" rank="0" text="" dxfId="17">
      <formula>"I"</formula>
    </cfRule>
  </conditionalFormatting>
  <conditionalFormatting sqref="AB32">
    <cfRule type="cellIs" priority="20" operator="equal" aboveAverage="0" equalAverage="0" bottom="0" percent="0" rank="0" text="" dxfId="18">
      <formula>"I"</formula>
    </cfRule>
  </conditionalFormatting>
  <conditionalFormatting sqref="AB33">
    <cfRule type="cellIs" priority="21" operator="equal" aboveAverage="0" equalAverage="0" bottom="0" percent="0" rank="0" text="" dxfId="19">
      <formula>"I"</formula>
    </cfRule>
  </conditionalFormatting>
  <conditionalFormatting sqref="AB34">
    <cfRule type="cellIs" priority="22" operator="equal" aboveAverage="0" equalAverage="0" bottom="0" percent="0" rank="0" text="" dxfId="20">
      <formula>"I"</formula>
    </cfRule>
  </conditionalFormatting>
  <conditionalFormatting sqref="AB35">
    <cfRule type="cellIs" priority="23" operator="equal" aboveAverage="0" equalAverage="0" bottom="0" percent="0" rank="0" text="" dxfId="21">
      <formula>"I"</formula>
    </cfRule>
  </conditionalFormatting>
  <conditionalFormatting sqref="AB36 AB38">
    <cfRule type="cellIs" priority="24" operator="equal" aboveAverage="0" equalAverage="0" bottom="0" percent="0" rank="0" text="" dxfId="22">
      <formula>"I"</formula>
    </cfRule>
  </conditionalFormatting>
  <conditionalFormatting sqref="AB37">
    <cfRule type="cellIs" priority="25" operator="equal" aboveAverage="0" equalAverage="0" bottom="0" percent="0" rank="0" text="" dxfId="23">
      <formula>"I"</formula>
    </cfRule>
  </conditionalFormatting>
  <conditionalFormatting sqref="AB39">
    <cfRule type="cellIs" priority="26" operator="equal" aboveAverage="0" equalAverage="0" bottom="0" percent="0" rank="0" text="" dxfId="24">
      <formula>"I"</formula>
    </cfRule>
  </conditionalFormatting>
  <conditionalFormatting sqref="AB40">
    <cfRule type="cellIs" priority="27" operator="equal" aboveAverage="0" equalAverage="0" bottom="0" percent="0" rank="0" text="" dxfId="25">
      <formula>"I"</formula>
    </cfRule>
  </conditionalFormatting>
  <conditionalFormatting sqref="AB42">
    <cfRule type="cellIs" priority="28" operator="equal" aboveAverage="0" equalAverage="0" bottom="0" percent="0" rank="0" text="" dxfId="26">
      <formula>"I"</formula>
    </cfRule>
  </conditionalFormatting>
  <conditionalFormatting sqref="AB43">
    <cfRule type="cellIs" priority="29" operator="equal" aboveAverage="0" equalAverage="0" bottom="0" percent="0" rank="0" text="" dxfId="27">
      <formula>"I"</formula>
    </cfRule>
  </conditionalFormatting>
  <conditionalFormatting sqref="AB44">
    <cfRule type="cellIs" priority="30" operator="equal" aboveAverage="0" equalAverage="0" bottom="0" percent="0" rank="0" text="" dxfId="28">
      <formula>"I"</formula>
    </cfRule>
  </conditionalFormatting>
  <conditionalFormatting sqref="AB45">
    <cfRule type="cellIs" priority="31" operator="equal" aboveAverage="0" equalAverage="0" bottom="0" percent="0" rank="0" text="" dxfId="29">
      <formula>"I"</formula>
    </cfRule>
  </conditionalFormatting>
  <conditionalFormatting sqref="AB47">
    <cfRule type="cellIs" priority="32" operator="equal" aboveAverage="0" equalAverage="0" bottom="0" percent="0" rank="0" text="" dxfId="30">
      <formula>"I"</formula>
    </cfRule>
  </conditionalFormatting>
  <conditionalFormatting sqref="AB48">
    <cfRule type="cellIs" priority="33" operator="equal" aboveAverage="0" equalAverage="0" bottom="0" percent="0" rank="0" text="" dxfId="31">
      <formula>"I"</formula>
    </cfRule>
  </conditionalFormatting>
  <conditionalFormatting sqref="AB49">
    <cfRule type="cellIs" priority="34" operator="equal" aboveAverage="0" equalAverage="0" bottom="0" percent="0" rank="0" text="" dxfId="32">
      <formula>"I"</formula>
    </cfRule>
  </conditionalFormatting>
  <conditionalFormatting sqref="AB50">
    <cfRule type="cellIs" priority="35" operator="equal" aboveAverage="0" equalAverage="0" bottom="0" percent="0" rank="0" text="" dxfId="33">
      <formula>"I"</formula>
    </cfRule>
  </conditionalFormatting>
  <conditionalFormatting sqref="AB51">
    <cfRule type="cellIs" priority="36" operator="equal" aboveAverage="0" equalAverage="0" bottom="0" percent="0" rank="0" text="" dxfId="34">
      <formula>"I"</formula>
    </cfRule>
  </conditionalFormatting>
  <conditionalFormatting sqref="AB52">
    <cfRule type="cellIs" priority="37" operator="equal" aboveAverage="0" equalAverage="0" bottom="0" percent="0" rank="0" text="" dxfId="35">
      <formula>"I"</formula>
    </cfRule>
  </conditionalFormatting>
  <conditionalFormatting sqref="AB46">
    <cfRule type="cellIs" priority="38" operator="equal" aboveAverage="0" equalAverage="0" bottom="0" percent="0" rank="0" text="" dxfId="36">
      <formula>"I"</formula>
    </cfRule>
  </conditionalFormatting>
  <conditionalFormatting sqref="AB41">
    <cfRule type="cellIs" priority="39" operator="equal" aboveAverage="0" equalAverage="0" bottom="0" percent="0" rank="0" text="" dxfId="37">
      <formula>"I"</formula>
    </cfRule>
  </conditionalFormatting>
  <conditionalFormatting sqref="AB54">
    <cfRule type="cellIs" priority="40" operator="equal" aboveAverage="0" equalAverage="0" bottom="0" percent="0" rank="0" text="" dxfId="38">
      <formula>"I"</formula>
    </cfRule>
  </conditionalFormatting>
  <conditionalFormatting sqref="AB55">
    <cfRule type="cellIs" priority="41" operator="equal" aboveAverage="0" equalAverage="0" bottom="0" percent="0" rank="0" text="" dxfId="39">
      <formula>"I"</formula>
    </cfRule>
  </conditionalFormatting>
  <conditionalFormatting sqref="AB56">
    <cfRule type="cellIs" priority="42" operator="equal" aboveAverage="0" equalAverage="0" bottom="0" percent="0" rank="0" text="" dxfId="40">
      <formula>"I"</formula>
    </cfRule>
  </conditionalFormatting>
  <conditionalFormatting sqref="AB57">
    <cfRule type="cellIs" priority="43" operator="equal" aboveAverage="0" equalAverage="0" bottom="0" percent="0" rank="0" text="" dxfId="41">
      <formula>"I"</formula>
    </cfRule>
  </conditionalFormatting>
  <conditionalFormatting sqref="AB58">
    <cfRule type="cellIs" priority="44" operator="equal" aboveAverage="0" equalAverage="0" bottom="0" percent="0" rank="0" text="" dxfId="42">
      <formula>"I"</formula>
    </cfRule>
  </conditionalFormatting>
  <conditionalFormatting sqref="AB62">
    <cfRule type="cellIs" priority="45" operator="equal" aboveAverage="0" equalAverage="0" bottom="0" percent="0" rank="0" text="" dxfId="43">
      <formula>"I"</formula>
    </cfRule>
  </conditionalFormatting>
  <conditionalFormatting sqref="AB59">
    <cfRule type="cellIs" priority="46" operator="equal" aboveAverage="0" equalAverage="0" bottom="0" percent="0" rank="0" text="" dxfId="44">
      <formula>"I"</formula>
    </cfRule>
  </conditionalFormatting>
  <conditionalFormatting sqref="AB60">
    <cfRule type="cellIs" priority="47" operator="equal" aboveAverage="0" equalAverage="0" bottom="0" percent="0" rank="0" text="" dxfId="45">
      <formula>"I"</formula>
    </cfRule>
  </conditionalFormatting>
  <conditionalFormatting sqref="AB61">
    <cfRule type="cellIs" priority="48" operator="equal" aboveAverage="0" equalAverage="0" bottom="0" percent="0" rank="0" text="" dxfId="46">
      <formula>"I"</formula>
    </cfRule>
  </conditionalFormatting>
  <conditionalFormatting sqref="AB64">
    <cfRule type="cellIs" priority="49" operator="equal" aboveAverage="0" equalAverage="0" bottom="0" percent="0" rank="0" text="" dxfId="47">
      <formula>"I"</formula>
    </cfRule>
  </conditionalFormatting>
  <conditionalFormatting sqref="AB65">
    <cfRule type="cellIs" priority="50" operator="equal" aboveAverage="0" equalAverage="0" bottom="0" percent="0" rank="0" text="" dxfId="48">
      <formula>"I"</formula>
    </cfRule>
  </conditionalFormatting>
  <conditionalFormatting sqref="AB66">
    <cfRule type="cellIs" priority="51" operator="equal" aboveAverage="0" equalAverage="0" bottom="0" percent="0" rank="0" text="" dxfId="49">
      <formula>"I"</formula>
    </cfRule>
  </conditionalFormatting>
  <conditionalFormatting sqref="AB68">
    <cfRule type="cellIs" priority="52" operator="equal" aboveAverage="0" equalAverage="0" bottom="0" percent="0" rank="0" text="" dxfId="50">
      <formula>"I"</formula>
    </cfRule>
  </conditionalFormatting>
  <conditionalFormatting sqref="AB74">
    <cfRule type="cellIs" priority="53" operator="equal" aboveAverage="0" equalAverage="0" bottom="0" percent="0" rank="0" text="" dxfId="51">
      <formula>"I"</formula>
    </cfRule>
  </conditionalFormatting>
  <conditionalFormatting sqref="AB69">
    <cfRule type="cellIs" priority="54" operator="equal" aboveAverage="0" equalAverage="0" bottom="0" percent="0" rank="0" text="" dxfId="52">
      <formula>"I"</formula>
    </cfRule>
  </conditionalFormatting>
  <conditionalFormatting sqref="AB77">
    <cfRule type="cellIs" priority="55" operator="equal" aboveAverage="0" equalAverage="0" bottom="0" percent="0" rank="0" text="" dxfId="53">
      <formula>"I"</formula>
    </cfRule>
  </conditionalFormatting>
  <conditionalFormatting sqref="AB76">
    <cfRule type="cellIs" priority="56" operator="equal" aboveAverage="0" equalAverage="0" bottom="0" percent="0" rank="0" text="" dxfId="54">
      <formula>"I"</formula>
    </cfRule>
  </conditionalFormatting>
  <conditionalFormatting sqref="AB70">
    <cfRule type="cellIs" priority="57" operator="equal" aboveAverage="0" equalAverage="0" bottom="0" percent="0" rank="0" text="" dxfId="55">
      <formula>"I"</formula>
    </cfRule>
  </conditionalFormatting>
  <conditionalFormatting sqref="AB75">
    <cfRule type="cellIs" priority="58" operator="equal" aboveAverage="0" equalAverage="0" bottom="0" percent="0" rank="0" text="" dxfId="56">
      <formula>"I"</formula>
    </cfRule>
  </conditionalFormatting>
  <conditionalFormatting sqref="AB71">
    <cfRule type="cellIs" priority="59" operator="equal" aboveAverage="0" equalAverage="0" bottom="0" percent="0" rank="0" text="" dxfId="57">
      <formula>"I"</formula>
    </cfRule>
  </conditionalFormatting>
  <conditionalFormatting sqref="AB72">
    <cfRule type="cellIs" priority="60" operator="equal" aboveAverage="0" equalAverage="0" bottom="0" percent="0" rank="0" text="" dxfId="58">
      <formula>"I"</formula>
    </cfRule>
  </conditionalFormatting>
  <conditionalFormatting sqref="AB73">
    <cfRule type="cellIs" priority="61" operator="equal" aboveAverage="0" equalAverage="0" bottom="0" percent="0" rank="0" text="" dxfId="59">
      <formula>"I"</formula>
    </cfRule>
  </conditionalFormatting>
  <conditionalFormatting sqref="AB28">
    <cfRule type="cellIs" priority="62" operator="equal" aboveAverage="0" equalAverage="0" bottom="0" percent="0" rank="0" text="" dxfId="6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4"/>
  <sheetViews>
    <sheetView showFormulas="false" showGridLines="false" showRowColHeaders="true" showZeros="true" rightToLeft="false" tabSelected="false" showOutlineSymbols="true" defaultGridColor="true" view="normal" topLeftCell="B62" colorId="64" zoomScale="75" zoomScaleNormal="75" zoomScalePageLayoutView="100" workbookViewId="0">
      <selection pane="topLeft" activeCell="AA52" activeCellId="0" sqref="AA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20.7"/>
    <col collapsed="false" customWidth="true" hidden="false" outlineLevel="0" max="5" min="5" style="1" width="24.7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20.99"/>
    <col collapsed="false" customWidth="true" hidden="false" outlineLevel="0" max="9" min="9" style="1" width="19.85"/>
    <col collapsed="false" customWidth="true" hidden="false" outlineLevel="0" max="10" min="10" style="1" width="39.99"/>
    <col collapsed="false" customWidth="true" hidden="false" outlineLevel="0" max="12" min="11" style="1" width="19.14"/>
    <col collapsed="false" customWidth="true" hidden="false" outlineLevel="0" max="22" min="13" style="1" width="4.7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7" min="25" style="1" width="17.14"/>
    <col collapsed="false" customWidth="true" hidden="false" outlineLevel="0" max="28" min="28" style="1" width="54.7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5.9" hidden="false" customHeight="true" outlineLevel="0" collapsed="false">
      <c r="C2" s="4" t="s">
        <v>1</v>
      </c>
      <c r="D2" s="4"/>
      <c r="E2" s="4" t="s">
        <v>2</v>
      </c>
      <c r="F2" s="5" t="s">
        <v>3</v>
      </c>
      <c r="G2" s="6" t="s">
        <v>280</v>
      </c>
      <c r="H2" s="6" t="s">
        <v>5</v>
      </c>
      <c r="I2" s="6"/>
      <c r="J2" s="6"/>
      <c r="K2" s="6"/>
    </row>
    <row r="3" customFormat="false" ht="15.75" hidden="false" customHeight="false" outlineLevel="0" collapsed="false">
      <c r="C3" s="7" t="s">
        <v>6</v>
      </c>
      <c r="D3" s="7"/>
      <c r="E3" s="6" t="n">
        <v>45244</v>
      </c>
      <c r="F3" s="6"/>
      <c r="G3" s="6"/>
      <c r="H3" s="6"/>
      <c r="I3" s="6"/>
      <c r="J3" s="6"/>
      <c r="K3" s="6"/>
      <c r="L3" s="8"/>
    </row>
    <row r="4" customFormat="false" ht="15.75" hidden="false" customHeight="false" outlineLevel="0" collapsed="false">
      <c r="C4" s="7" t="s">
        <v>7</v>
      </c>
      <c r="D4" s="7"/>
      <c r="E4" s="9" t="n">
        <v>8</v>
      </c>
      <c r="F4" s="9" t="n">
        <v>8</v>
      </c>
      <c r="G4" s="9" t="n">
        <v>8</v>
      </c>
      <c r="H4" s="9" t="n">
        <v>8</v>
      </c>
      <c r="I4" s="9"/>
      <c r="J4" s="9"/>
      <c r="K4" s="9"/>
      <c r="L4" s="10"/>
    </row>
    <row r="5" customFormat="false" ht="15.75" hidden="false" customHeight="false" outlineLevel="0" collapsed="false">
      <c r="C5" s="7" t="s">
        <v>8</v>
      </c>
      <c r="D5" s="7"/>
      <c r="E5" s="11" t="n">
        <v>21</v>
      </c>
      <c r="F5" s="11" t="n">
        <v>16</v>
      </c>
      <c r="G5" s="11" t="n">
        <v>8</v>
      </c>
      <c r="H5" s="11" t="n">
        <v>0</v>
      </c>
      <c r="I5" s="11"/>
      <c r="J5" s="11"/>
      <c r="K5" s="11"/>
      <c r="L5" s="12"/>
    </row>
    <row r="7" customFormat="false" ht="30.75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C8" s="14" t="s">
        <v>10</v>
      </c>
      <c r="D8" s="14"/>
      <c r="E8" s="15" t="s">
        <v>28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C9" s="7" t="s">
        <v>12</v>
      </c>
      <c r="D9" s="7"/>
      <c r="E9" s="16" t="n">
        <v>100</v>
      </c>
      <c r="F9" s="16" t="n">
        <v>100</v>
      </c>
      <c r="G9" s="16"/>
      <c r="H9" s="16"/>
      <c r="I9" s="16"/>
      <c r="J9" s="16"/>
      <c r="K9" s="16"/>
      <c r="L9" s="10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I9" s="17"/>
    </row>
    <row r="10" customFormat="false" ht="15.75" hidden="false" customHeight="false" outlineLevel="0" collapsed="false">
      <c r="C10" s="18"/>
      <c r="D10" s="18"/>
      <c r="M10" s="12"/>
      <c r="N10" s="12"/>
      <c r="O10" s="12"/>
      <c r="P10" s="12"/>
      <c r="Q10" s="12"/>
      <c r="R10" s="12"/>
      <c r="S10" s="12"/>
      <c r="T10" s="12"/>
    </row>
    <row r="11" customFormat="false" ht="22.5" hidden="false" customHeight="true" outlineLevel="0" collapsed="false">
      <c r="B11" s="19" t="s">
        <v>13</v>
      </c>
      <c r="C11" s="19" t="s">
        <v>14</v>
      </c>
      <c r="D11" s="19" t="s">
        <v>282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20</v>
      </c>
      <c r="J11" s="19" t="s">
        <v>21</v>
      </c>
      <c r="K11" s="19" t="s">
        <v>22</v>
      </c>
      <c r="L11" s="19" t="s">
        <v>23</v>
      </c>
      <c r="M11" s="20" t="s">
        <v>24</v>
      </c>
      <c r="N11" s="20"/>
      <c r="O11" s="20"/>
      <c r="P11" s="20"/>
      <c r="Q11" s="20"/>
      <c r="R11" s="20"/>
      <c r="S11" s="20"/>
      <c r="T11" s="20"/>
      <c r="U11" s="20"/>
      <c r="V11" s="20"/>
      <c r="W11" s="19" t="s">
        <v>25</v>
      </c>
      <c r="X11" s="19" t="s">
        <v>26</v>
      </c>
      <c r="Y11" s="19" t="s">
        <v>27</v>
      </c>
      <c r="Z11" s="19" t="s">
        <v>28</v>
      </c>
      <c r="AA11" s="19" t="s">
        <v>29</v>
      </c>
      <c r="AB11" s="19" t="s">
        <v>30</v>
      </c>
    </row>
    <row r="12" customFormat="false" ht="4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1" t="n">
        <v>1</v>
      </c>
      <c r="N12" s="21" t="n">
        <v>2</v>
      </c>
      <c r="O12" s="21" t="n">
        <v>3</v>
      </c>
      <c r="P12" s="21" t="n">
        <v>4</v>
      </c>
      <c r="Q12" s="21" t="n">
        <v>5</v>
      </c>
      <c r="R12" s="21" t="n">
        <v>6</v>
      </c>
      <c r="S12" s="21" t="n">
        <v>7</v>
      </c>
      <c r="T12" s="21"/>
      <c r="U12" s="21"/>
      <c r="V12" s="21"/>
      <c r="W12" s="19"/>
      <c r="X12" s="19"/>
      <c r="Y12" s="19"/>
      <c r="Z12" s="19"/>
      <c r="AA12" s="19"/>
      <c r="AB12" s="19"/>
    </row>
    <row r="13" customFormat="false" ht="42" hidden="false" customHeight="true" outlineLevel="0" collapsed="false">
      <c r="B13" s="19" t="n">
        <v>1</v>
      </c>
      <c r="C13" s="22" t="s">
        <v>283</v>
      </c>
      <c r="D13" s="42" t="s">
        <v>44</v>
      </c>
      <c r="E13" s="43" t="s">
        <v>284</v>
      </c>
      <c r="F13" s="43" t="s">
        <v>285</v>
      </c>
      <c r="G13" s="43" t="s">
        <v>286</v>
      </c>
      <c r="H13" s="44" t="n">
        <v>40167</v>
      </c>
      <c r="I13" s="45" t="s">
        <v>120</v>
      </c>
      <c r="J13" s="27" t="s">
        <v>287</v>
      </c>
      <c r="K13" s="45" t="s">
        <v>288</v>
      </c>
      <c r="L13" s="45" t="s">
        <v>288</v>
      </c>
      <c r="M13" s="46" t="n">
        <v>10</v>
      </c>
      <c r="N13" s="47" t="n">
        <v>6</v>
      </c>
      <c r="O13" s="47" t="n">
        <v>28</v>
      </c>
      <c r="P13" s="47" t="n">
        <v>4</v>
      </c>
      <c r="Q13" s="47" t="n">
        <v>10</v>
      </c>
      <c r="R13" s="47" t="n">
        <v>12</v>
      </c>
      <c r="S13" s="47" t="n">
        <v>10</v>
      </c>
      <c r="T13" s="29"/>
      <c r="U13" s="29"/>
      <c r="V13" s="29"/>
      <c r="W13" s="48" t="n">
        <v>80</v>
      </c>
      <c r="X13" s="33" t="n">
        <f aca="false">W13/$E$9</f>
        <v>0.8</v>
      </c>
      <c r="Y13" s="33"/>
      <c r="Z13" s="48" t="n">
        <v>80</v>
      </c>
      <c r="AA13" s="27" t="s">
        <v>38</v>
      </c>
      <c r="AB13" s="49" t="s">
        <v>289</v>
      </c>
    </row>
    <row r="14" customFormat="false" ht="42" hidden="false" customHeight="true" outlineLevel="0" collapsed="false">
      <c r="B14" s="19" t="n">
        <v>2</v>
      </c>
      <c r="C14" s="22" t="s">
        <v>283</v>
      </c>
      <c r="D14" s="42" t="s">
        <v>81</v>
      </c>
      <c r="E14" s="43" t="s">
        <v>290</v>
      </c>
      <c r="F14" s="43" t="s">
        <v>291</v>
      </c>
      <c r="G14" s="43" t="s">
        <v>148</v>
      </c>
      <c r="H14" s="44" t="n">
        <v>40288</v>
      </c>
      <c r="I14" s="45" t="s">
        <v>120</v>
      </c>
      <c r="J14" s="73" t="s">
        <v>287</v>
      </c>
      <c r="K14" s="45" t="s">
        <v>288</v>
      </c>
      <c r="L14" s="45" t="s">
        <v>288</v>
      </c>
      <c r="M14" s="46" t="n">
        <v>10</v>
      </c>
      <c r="N14" s="47" t="n">
        <v>6</v>
      </c>
      <c r="O14" s="47" t="n">
        <v>30</v>
      </c>
      <c r="P14" s="47" t="n">
        <v>2</v>
      </c>
      <c r="Q14" s="47" t="n">
        <v>9</v>
      </c>
      <c r="R14" s="47" t="n">
        <v>2</v>
      </c>
      <c r="S14" s="47" t="n">
        <v>7</v>
      </c>
      <c r="T14" s="29"/>
      <c r="U14" s="29"/>
      <c r="V14" s="29"/>
      <c r="W14" s="48" t="n">
        <v>66</v>
      </c>
      <c r="X14" s="33" t="n">
        <f aca="false">W14/$E$9</f>
        <v>0.66</v>
      </c>
      <c r="Y14" s="33"/>
      <c r="Z14" s="48" t="n">
        <v>66</v>
      </c>
      <c r="AA14" s="27" t="s">
        <v>55</v>
      </c>
      <c r="AB14" s="43" t="s">
        <v>289</v>
      </c>
    </row>
    <row r="15" customFormat="false" ht="42" hidden="false" customHeight="true" outlineLevel="0" collapsed="false">
      <c r="B15" s="19" t="n">
        <v>3</v>
      </c>
      <c r="C15" s="22" t="s">
        <v>283</v>
      </c>
      <c r="D15" s="42" t="s">
        <v>63</v>
      </c>
      <c r="E15" s="43" t="s">
        <v>292</v>
      </c>
      <c r="F15" s="43" t="s">
        <v>293</v>
      </c>
      <c r="G15" s="43" t="s">
        <v>218</v>
      </c>
      <c r="H15" s="44" t="n">
        <v>40549</v>
      </c>
      <c r="I15" s="45" t="s">
        <v>120</v>
      </c>
      <c r="J15" s="27" t="s">
        <v>294</v>
      </c>
      <c r="K15" s="45" t="s">
        <v>288</v>
      </c>
      <c r="L15" s="45" t="s">
        <v>288</v>
      </c>
      <c r="M15" s="46" t="n">
        <v>9</v>
      </c>
      <c r="N15" s="47" t="n">
        <v>6</v>
      </c>
      <c r="O15" s="47" t="n">
        <v>24</v>
      </c>
      <c r="P15" s="47" t="n">
        <v>2</v>
      </c>
      <c r="Q15" s="47" t="n">
        <v>3</v>
      </c>
      <c r="R15" s="47" t="n">
        <v>11</v>
      </c>
      <c r="S15" s="47" t="n">
        <v>5</v>
      </c>
      <c r="T15" s="29"/>
      <c r="U15" s="29"/>
      <c r="V15" s="29"/>
      <c r="W15" s="48" t="n">
        <v>60</v>
      </c>
      <c r="X15" s="33" t="n">
        <f aca="false">W15/$E$9</f>
        <v>0.6</v>
      </c>
      <c r="Y15" s="33"/>
      <c r="Z15" s="48" t="n">
        <v>60</v>
      </c>
      <c r="AA15" s="27" t="s">
        <v>55</v>
      </c>
      <c r="AB15" s="49" t="s">
        <v>289</v>
      </c>
    </row>
    <row r="16" customFormat="false" ht="42" hidden="false" customHeight="true" outlineLevel="0" collapsed="false">
      <c r="B16" s="19" t="n">
        <v>4</v>
      </c>
      <c r="C16" s="22" t="s">
        <v>283</v>
      </c>
      <c r="D16" s="42" t="s">
        <v>91</v>
      </c>
      <c r="E16" s="83" t="s">
        <v>295</v>
      </c>
      <c r="F16" s="83" t="s">
        <v>291</v>
      </c>
      <c r="G16" s="83" t="s">
        <v>296</v>
      </c>
      <c r="H16" s="84" t="n">
        <v>40557</v>
      </c>
      <c r="I16" s="45" t="s">
        <v>120</v>
      </c>
      <c r="J16" s="73" t="s">
        <v>287</v>
      </c>
      <c r="K16" s="45" t="s">
        <v>288</v>
      </c>
      <c r="L16" s="45" t="n">
        <v>7</v>
      </c>
      <c r="M16" s="46" t="n">
        <v>10</v>
      </c>
      <c r="N16" s="47" t="n">
        <v>5</v>
      </c>
      <c r="O16" s="47" t="n">
        <v>13</v>
      </c>
      <c r="P16" s="47" t="n">
        <v>3</v>
      </c>
      <c r="Q16" s="47" t="n">
        <v>10</v>
      </c>
      <c r="R16" s="47" t="n">
        <v>6</v>
      </c>
      <c r="S16" s="47" t="n">
        <v>8</v>
      </c>
      <c r="T16" s="29"/>
      <c r="U16" s="29"/>
      <c r="V16" s="29"/>
      <c r="W16" s="48" t="n">
        <v>55</v>
      </c>
      <c r="X16" s="33" t="n">
        <f aca="false">W16/$E$9</f>
        <v>0.55</v>
      </c>
      <c r="Y16" s="33"/>
      <c r="Z16" s="48" t="n">
        <v>55</v>
      </c>
      <c r="AA16" s="27" t="s">
        <v>55</v>
      </c>
      <c r="AB16" s="43" t="s">
        <v>289</v>
      </c>
    </row>
    <row r="17" customFormat="false" ht="42" hidden="false" customHeight="true" outlineLevel="0" collapsed="false">
      <c r="B17" s="19" t="n">
        <v>5</v>
      </c>
      <c r="C17" s="22" t="s">
        <v>283</v>
      </c>
      <c r="D17" s="42" t="s">
        <v>73</v>
      </c>
      <c r="E17" s="43" t="s">
        <v>297</v>
      </c>
      <c r="F17" s="43" t="s">
        <v>298</v>
      </c>
      <c r="G17" s="43" t="s">
        <v>296</v>
      </c>
      <c r="H17" s="44" t="n">
        <v>40332</v>
      </c>
      <c r="I17" s="45" t="s">
        <v>120</v>
      </c>
      <c r="J17" s="27" t="s">
        <v>294</v>
      </c>
      <c r="K17" s="45" t="s">
        <v>288</v>
      </c>
      <c r="L17" s="45" t="s">
        <v>288</v>
      </c>
      <c r="M17" s="46" t="n">
        <v>9</v>
      </c>
      <c r="N17" s="47" t="n">
        <v>3</v>
      </c>
      <c r="O17" s="47" t="n">
        <v>11</v>
      </c>
      <c r="P17" s="47" t="n">
        <v>2</v>
      </c>
      <c r="Q17" s="47" t="n">
        <v>10</v>
      </c>
      <c r="R17" s="47" t="n">
        <v>8</v>
      </c>
      <c r="S17" s="47" t="n">
        <v>10</v>
      </c>
      <c r="T17" s="29"/>
      <c r="U17" s="29"/>
      <c r="V17" s="29"/>
      <c r="W17" s="48" t="n">
        <v>53</v>
      </c>
      <c r="X17" s="33" t="n">
        <f aca="false">W17/$E$9</f>
        <v>0.53</v>
      </c>
      <c r="Y17" s="33"/>
      <c r="Z17" s="48" t="n">
        <v>53</v>
      </c>
      <c r="AA17" s="27" t="s">
        <v>55</v>
      </c>
      <c r="AB17" s="49" t="s">
        <v>289</v>
      </c>
      <c r="AC17" s="49" t="s">
        <v>289</v>
      </c>
    </row>
    <row r="18" customFormat="false" ht="42" hidden="false" customHeight="true" outlineLevel="0" collapsed="false">
      <c r="B18" s="19" t="n">
        <v>6</v>
      </c>
      <c r="C18" s="22" t="s">
        <v>283</v>
      </c>
      <c r="D18" s="42" t="s">
        <v>97</v>
      </c>
      <c r="E18" s="83" t="s">
        <v>299</v>
      </c>
      <c r="F18" s="83" t="s">
        <v>300</v>
      </c>
      <c r="G18" s="83" t="s">
        <v>301</v>
      </c>
      <c r="H18" s="84" t="n">
        <v>40370</v>
      </c>
      <c r="I18" s="45" t="s">
        <v>120</v>
      </c>
      <c r="J18" s="27" t="s">
        <v>287</v>
      </c>
      <c r="K18" s="45" t="s">
        <v>288</v>
      </c>
      <c r="L18" s="45" t="s">
        <v>288</v>
      </c>
      <c r="M18" s="46" t="n">
        <v>10</v>
      </c>
      <c r="N18" s="47" t="n">
        <v>6</v>
      </c>
      <c r="O18" s="47" t="n">
        <v>8</v>
      </c>
      <c r="P18" s="47" t="n">
        <v>2</v>
      </c>
      <c r="Q18" s="47" t="n">
        <v>6</v>
      </c>
      <c r="R18" s="47" t="n">
        <v>5</v>
      </c>
      <c r="S18" s="47" t="n">
        <v>5</v>
      </c>
      <c r="T18" s="29"/>
      <c r="U18" s="29"/>
      <c r="V18" s="29"/>
      <c r="W18" s="48" t="n">
        <v>42</v>
      </c>
      <c r="X18" s="33" t="n">
        <f aca="false">W18/$E$9</f>
        <v>0.42</v>
      </c>
      <c r="Y18" s="33"/>
      <c r="Z18" s="48" t="n">
        <v>42</v>
      </c>
      <c r="AA18" s="27" t="s">
        <v>86</v>
      </c>
      <c r="AB18" s="43" t="s">
        <v>289</v>
      </c>
      <c r="AC18" s="85"/>
    </row>
    <row r="19" customFormat="false" ht="33.95" hidden="false" customHeight="true" outlineLevel="0" collapsed="false">
      <c r="B19" s="35" t="n">
        <v>7</v>
      </c>
      <c r="C19" s="22" t="s">
        <v>283</v>
      </c>
      <c r="D19" s="42" t="s">
        <v>57</v>
      </c>
      <c r="E19" s="43" t="s">
        <v>302</v>
      </c>
      <c r="F19" s="43" t="s">
        <v>303</v>
      </c>
      <c r="G19" s="43" t="s">
        <v>304</v>
      </c>
      <c r="H19" s="44" t="n">
        <v>40555</v>
      </c>
      <c r="I19" s="45" t="s">
        <v>120</v>
      </c>
      <c r="J19" s="27" t="s">
        <v>305</v>
      </c>
      <c r="K19" s="45" t="n">
        <v>7</v>
      </c>
      <c r="L19" s="45" t="s">
        <v>288</v>
      </c>
      <c r="M19" s="46" t="n">
        <v>7</v>
      </c>
      <c r="N19" s="47" t="n">
        <v>1</v>
      </c>
      <c r="O19" s="47" t="n">
        <v>6</v>
      </c>
      <c r="P19" s="47" t="n">
        <v>6</v>
      </c>
      <c r="Q19" s="47" t="n">
        <v>4</v>
      </c>
      <c r="R19" s="47" t="n">
        <v>12</v>
      </c>
      <c r="S19" s="47" t="n">
        <v>4</v>
      </c>
      <c r="T19" s="29"/>
      <c r="U19" s="29"/>
      <c r="V19" s="29"/>
      <c r="W19" s="48" t="n">
        <v>40</v>
      </c>
      <c r="X19" s="33" t="n">
        <f aca="false">W19/$E$9</f>
        <v>0.4</v>
      </c>
      <c r="Y19" s="33"/>
      <c r="Z19" s="48" t="n">
        <v>40</v>
      </c>
      <c r="AA19" s="27" t="s">
        <v>86</v>
      </c>
      <c r="AB19" s="49" t="s">
        <v>306</v>
      </c>
    </row>
    <row r="20" customFormat="false" ht="33.95" hidden="false" customHeight="true" outlineLevel="0" collapsed="false">
      <c r="B20" s="35" t="n">
        <v>8</v>
      </c>
      <c r="C20" s="22" t="s">
        <v>283</v>
      </c>
      <c r="D20" s="42" t="s">
        <v>77</v>
      </c>
      <c r="E20" s="83" t="s">
        <v>307</v>
      </c>
      <c r="F20" s="83" t="s">
        <v>293</v>
      </c>
      <c r="G20" s="83" t="s">
        <v>308</v>
      </c>
      <c r="H20" s="84" t="n">
        <v>40486</v>
      </c>
      <c r="I20" s="45" t="s">
        <v>120</v>
      </c>
      <c r="J20" s="27" t="s">
        <v>287</v>
      </c>
      <c r="K20" s="45" t="s">
        <v>288</v>
      </c>
      <c r="L20" s="45" t="n">
        <v>7</v>
      </c>
      <c r="M20" s="46" t="n">
        <v>9</v>
      </c>
      <c r="N20" s="47" t="n">
        <v>5</v>
      </c>
      <c r="O20" s="47" t="n">
        <v>16</v>
      </c>
      <c r="P20" s="47" t="n">
        <v>0</v>
      </c>
      <c r="Q20" s="47" t="n">
        <v>5</v>
      </c>
      <c r="R20" s="47" t="n">
        <v>1</v>
      </c>
      <c r="S20" s="47" t="n">
        <v>3</v>
      </c>
      <c r="T20" s="29"/>
      <c r="U20" s="29"/>
      <c r="V20" s="29"/>
      <c r="W20" s="48" t="n">
        <v>39</v>
      </c>
      <c r="X20" s="33" t="n">
        <f aca="false">W20/$E$9</f>
        <v>0.39</v>
      </c>
      <c r="Y20" s="33"/>
      <c r="Z20" s="48" t="n">
        <v>39</v>
      </c>
      <c r="AA20" s="27" t="s">
        <v>86</v>
      </c>
      <c r="AB20" s="43" t="s">
        <v>289</v>
      </c>
    </row>
    <row r="21" customFormat="false" ht="33.95" hidden="false" customHeight="true" outlineLevel="0" collapsed="false">
      <c r="B21" s="35" t="n">
        <v>9</v>
      </c>
      <c r="C21" s="22" t="s">
        <v>283</v>
      </c>
      <c r="D21" s="42" t="s">
        <v>109</v>
      </c>
      <c r="E21" s="43" t="s">
        <v>309</v>
      </c>
      <c r="F21" s="43" t="s">
        <v>310</v>
      </c>
      <c r="G21" s="43" t="s">
        <v>148</v>
      </c>
      <c r="H21" s="44" t="n">
        <v>40252</v>
      </c>
      <c r="I21" s="45" t="s">
        <v>120</v>
      </c>
      <c r="J21" s="27" t="s">
        <v>305</v>
      </c>
      <c r="K21" s="45" t="s">
        <v>288</v>
      </c>
      <c r="L21" s="45" t="s">
        <v>288</v>
      </c>
      <c r="M21" s="46" t="n">
        <v>6</v>
      </c>
      <c r="N21" s="47" t="n">
        <v>1</v>
      </c>
      <c r="O21" s="47" t="n">
        <v>12</v>
      </c>
      <c r="P21" s="47" t="n">
        <v>1</v>
      </c>
      <c r="Q21" s="47" t="n">
        <v>4</v>
      </c>
      <c r="R21" s="47" t="n">
        <v>2</v>
      </c>
      <c r="S21" s="47" t="n">
        <v>6</v>
      </c>
      <c r="T21" s="29"/>
      <c r="U21" s="29"/>
      <c r="V21" s="29"/>
      <c r="W21" s="48" t="n">
        <v>32</v>
      </c>
      <c r="X21" s="33" t="n">
        <f aca="false">W21/$E$9</f>
        <v>0.32</v>
      </c>
      <c r="Y21" s="33"/>
      <c r="Z21" s="48" t="n">
        <v>32</v>
      </c>
      <c r="AA21" s="27" t="s">
        <v>86</v>
      </c>
      <c r="AB21" s="49" t="s">
        <v>306</v>
      </c>
    </row>
    <row r="22" customFormat="false" ht="33.95" hidden="false" customHeight="true" outlineLevel="0" collapsed="false">
      <c r="B22" s="35" t="n">
        <v>10</v>
      </c>
      <c r="C22" s="22" t="s">
        <v>283</v>
      </c>
      <c r="D22" s="42" t="s">
        <v>105</v>
      </c>
      <c r="E22" s="86" t="s">
        <v>311</v>
      </c>
      <c r="F22" s="86" t="s">
        <v>312</v>
      </c>
      <c r="G22" s="86" t="s">
        <v>313</v>
      </c>
      <c r="H22" s="87" t="n">
        <v>40228</v>
      </c>
      <c r="I22" s="23" t="s">
        <v>120</v>
      </c>
      <c r="J22" s="73" t="s">
        <v>314</v>
      </c>
      <c r="K22" s="45" t="n">
        <v>7</v>
      </c>
      <c r="L22" s="45" t="n">
        <v>7</v>
      </c>
      <c r="M22" s="47" t="n">
        <v>7</v>
      </c>
      <c r="N22" s="47" t="n">
        <v>0</v>
      </c>
      <c r="O22" s="47" t="n">
        <v>8</v>
      </c>
      <c r="P22" s="47" t="n">
        <v>1</v>
      </c>
      <c r="Q22" s="47" t="n">
        <v>4</v>
      </c>
      <c r="R22" s="47" t="n">
        <v>1</v>
      </c>
      <c r="S22" s="47" t="n">
        <v>4</v>
      </c>
      <c r="T22" s="88"/>
      <c r="U22" s="88"/>
      <c r="V22" s="88"/>
      <c r="W22" s="48" t="n">
        <v>25</v>
      </c>
      <c r="X22" s="33" t="n">
        <v>0.25</v>
      </c>
      <c r="Y22" s="54"/>
      <c r="Z22" s="48" t="n">
        <v>25</v>
      </c>
      <c r="AA22" s="27" t="s">
        <v>86</v>
      </c>
      <c r="AB22" s="43" t="s">
        <v>315</v>
      </c>
    </row>
    <row r="23" customFormat="false" ht="33.95" hidden="false" customHeight="true" outlineLevel="0" collapsed="false">
      <c r="B23" s="35" t="n">
        <v>11</v>
      </c>
      <c r="C23" s="22" t="s">
        <v>283</v>
      </c>
      <c r="D23" s="42" t="s">
        <v>88</v>
      </c>
      <c r="E23" s="43" t="s">
        <v>316</v>
      </c>
      <c r="F23" s="43" t="s">
        <v>317</v>
      </c>
      <c r="G23" s="43" t="s">
        <v>318</v>
      </c>
      <c r="H23" s="44" t="n">
        <v>40373</v>
      </c>
      <c r="I23" s="45" t="s">
        <v>120</v>
      </c>
      <c r="J23" s="27" t="s">
        <v>305</v>
      </c>
      <c r="K23" s="45" t="s">
        <v>288</v>
      </c>
      <c r="L23" s="45" t="s">
        <v>288</v>
      </c>
      <c r="M23" s="46" t="n">
        <v>5</v>
      </c>
      <c r="N23" s="47" t="n">
        <v>0</v>
      </c>
      <c r="O23" s="47" t="n">
        <v>6</v>
      </c>
      <c r="P23" s="47" t="n">
        <v>3</v>
      </c>
      <c r="Q23" s="47" t="n">
        <v>5</v>
      </c>
      <c r="R23" s="47" t="n">
        <v>1</v>
      </c>
      <c r="S23" s="47" t="n">
        <v>4</v>
      </c>
      <c r="T23" s="29"/>
      <c r="U23" s="29"/>
      <c r="V23" s="29"/>
      <c r="W23" s="48" t="n">
        <v>24</v>
      </c>
      <c r="X23" s="33" t="n">
        <f aca="false">W23/$E$9</f>
        <v>0.24</v>
      </c>
      <c r="Y23" s="33"/>
      <c r="Z23" s="48" t="n">
        <v>24</v>
      </c>
      <c r="AA23" s="27" t="s">
        <v>86</v>
      </c>
      <c r="AB23" s="49" t="s">
        <v>306</v>
      </c>
    </row>
    <row r="24" customFormat="false" ht="33.95" hidden="false" customHeight="true" outlineLevel="0" collapsed="false">
      <c r="B24" s="35" t="n">
        <v>12</v>
      </c>
      <c r="C24" s="22" t="s">
        <v>283</v>
      </c>
      <c r="D24" s="42" t="s">
        <v>32</v>
      </c>
      <c r="E24" s="83" t="s">
        <v>319</v>
      </c>
      <c r="F24" s="83" t="s">
        <v>312</v>
      </c>
      <c r="G24" s="83" t="s">
        <v>296</v>
      </c>
      <c r="H24" s="84" t="n">
        <v>40398</v>
      </c>
      <c r="I24" s="23" t="s">
        <v>120</v>
      </c>
      <c r="J24" s="73" t="s">
        <v>314</v>
      </c>
      <c r="K24" s="45" t="n">
        <v>7</v>
      </c>
      <c r="L24" s="45" t="n">
        <v>7</v>
      </c>
      <c r="M24" s="46" t="n">
        <v>9</v>
      </c>
      <c r="N24" s="47" t="n">
        <v>1</v>
      </c>
      <c r="O24" s="47" t="n">
        <v>4</v>
      </c>
      <c r="P24" s="47" t="n">
        <v>3</v>
      </c>
      <c r="Q24" s="47" t="n">
        <v>0</v>
      </c>
      <c r="R24" s="47" t="n">
        <v>1</v>
      </c>
      <c r="S24" s="47" t="n">
        <v>3</v>
      </c>
      <c r="T24" s="88"/>
      <c r="U24" s="88"/>
      <c r="V24" s="88"/>
      <c r="W24" s="48" t="n">
        <v>21</v>
      </c>
      <c r="X24" s="33" t="n">
        <v>0.21</v>
      </c>
      <c r="Y24" s="54"/>
      <c r="Z24" s="48" t="n">
        <v>21</v>
      </c>
      <c r="AA24" s="27" t="s">
        <v>86</v>
      </c>
      <c r="AB24" s="43" t="s">
        <v>315</v>
      </c>
    </row>
    <row r="25" customFormat="false" ht="33.95" hidden="false" customHeight="true" outlineLevel="0" collapsed="false">
      <c r="B25" s="35" t="n">
        <v>13</v>
      </c>
      <c r="C25" s="22" t="s">
        <v>283</v>
      </c>
      <c r="D25" s="42" t="s">
        <v>112</v>
      </c>
      <c r="E25" s="83" t="s">
        <v>320</v>
      </c>
      <c r="F25" s="83" t="s">
        <v>321</v>
      </c>
      <c r="G25" s="83" t="s">
        <v>322</v>
      </c>
      <c r="H25" s="84" t="n">
        <v>40694</v>
      </c>
      <c r="I25" s="45" t="s">
        <v>120</v>
      </c>
      <c r="J25" s="27" t="s">
        <v>323</v>
      </c>
      <c r="K25" s="45" t="s">
        <v>288</v>
      </c>
      <c r="L25" s="45" t="s">
        <v>288</v>
      </c>
      <c r="M25" s="46" t="n">
        <v>8</v>
      </c>
      <c r="N25" s="47" t="n">
        <v>0</v>
      </c>
      <c r="O25" s="47" t="n">
        <v>3</v>
      </c>
      <c r="P25" s="47" t="n">
        <v>0</v>
      </c>
      <c r="Q25" s="47" t="n">
        <v>2</v>
      </c>
      <c r="R25" s="47" t="n">
        <v>5</v>
      </c>
      <c r="S25" s="47" t="n">
        <v>2</v>
      </c>
      <c r="T25" s="29"/>
      <c r="U25" s="29"/>
      <c r="V25" s="29"/>
      <c r="W25" s="48" t="n">
        <v>20</v>
      </c>
      <c r="X25" s="33" t="n">
        <f aca="false">W25/$E$9</f>
        <v>0.2</v>
      </c>
      <c r="Y25" s="33"/>
      <c r="Z25" s="48" t="n">
        <v>20</v>
      </c>
      <c r="AA25" s="27" t="s">
        <v>86</v>
      </c>
      <c r="AB25" s="43" t="s">
        <v>324</v>
      </c>
    </row>
    <row r="26" customFormat="false" ht="33.95" hidden="false" customHeight="true" outlineLevel="0" collapsed="false">
      <c r="B26" s="35" t="n">
        <v>14</v>
      </c>
      <c r="C26" s="22" t="s">
        <v>283</v>
      </c>
      <c r="D26" s="42" t="s">
        <v>50</v>
      </c>
      <c r="E26" s="43" t="s">
        <v>325</v>
      </c>
      <c r="F26" s="89" t="s">
        <v>326</v>
      </c>
      <c r="G26" s="43" t="s">
        <v>215</v>
      </c>
      <c r="H26" s="44" t="n">
        <v>40522</v>
      </c>
      <c r="I26" s="45" t="s">
        <v>120</v>
      </c>
      <c r="J26" s="27" t="s">
        <v>305</v>
      </c>
      <c r="K26" s="45" t="s">
        <v>288</v>
      </c>
      <c r="L26" s="45" t="s">
        <v>288</v>
      </c>
      <c r="M26" s="46" t="n">
        <v>5</v>
      </c>
      <c r="N26" s="47" t="n">
        <v>0</v>
      </c>
      <c r="O26" s="47" t="n">
        <v>0</v>
      </c>
      <c r="P26" s="47" t="n">
        <v>3</v>
      </c>
      <c r="Q26" s="47" t="n">
        <v>3</v>
      </c>
      <c r="R26" s="47" t="n">
        <v>4</v>
      </c>
      <c r="S26" s="47" t="n">
        <v>3</v>
      </c>
      <c r="T26" s="29"/>
      <c r="U26" s="29"/>
      <c r="V26" s="29"/>
      <c r="W26" s="48" t="n">
        <v>18</v>
      </c>
      <c r="X26" s="33" t="n">
        <f aca="false">W26/$E$9</f>
        <v>0.18</v>
      </c>
      <c r="Y26" s="33"/>
      <c r="Z26" s="48" t="n">
        <v>18</v>
      </c>
      <c r="AA26" s="27" t="s">
        <v>86</v>
      </c>
      <c r="AB26" s="49" t="s">
        <v>306</v>
      </c>
    </row>
    <row r="27" customFormat="false" ht="33.95" hidden="false" customHeight="true" outlineLevel="0" collapsed="false">
      <c r="B27" s="35" t="n">
        <v>15</v>
      </c>
      <c r="C27" s="22" t="s">
        <v>283</v>
      </c>
      <c r="D27" s="42" t="s">
        <v>94</v>
      </c>
      <c r="E27" s="83" t="s">
        <v>327</v>
      </c>
      <c r="F27" s="83" t="s">
        <v>328</v>
      </c>
      <c r="G27" s="83" t="s">
        <v>148</v>
      </c>
      <c r="H27" s="84" t="n">
        <v>40524</v>
      </c>
      <c r="I27" s="45" t="s">
        <v>120</v>
      </c>
      <c r="J27" s="27" t="s">
        <v>305</v>
      </c>
      <c r="K27" s="45" t="n">
        <v>7</v>
      </c>
      <c r="L27" s="90" t="n">
        <v>7</v>
      </c>
      <c r="M27" s="46" t="n">
        <v>4</v>
      </c>
      <c r="N27" s="47" t="n">
        <v>0</v>
      </c>
      <c r="O27" s="47" t="n">
        <v>6</v>
      </c>
      <c r="P27" s="47" t="n">
        <v>0</v>
      </c>
      <c r="Q27" s="47" t="n">
        <v>4</v>
      </c>
      <c r="R27" s="47" t="n">
        <v>3</v>
      </c>
      <c r="S27" s="47" t="n">
        <v>1</v>
      </c>
      <c r="T27" s="29"/>
      <c r="U27" s="29"/>
      <c r="V27" s="29"/>
      <c r="W27" s="48" t="n">
        <v>18</v>
      </c>
      <c r="X27" s="33" t="n">
        <f aca="false">W27/$E$9</f>
        <v>0.18</v>
      </c>
      <c r="Y27" s="33"/>
      <c r="Z27" s="48" t="n">
        <v>18</v>
      </c>
      <c r="AA27" s="27" t="s">
        <v>86</v>
      </c>
      <c r="AB27" s="43" t="s">
        <v>306</v>
      </c>
    </row>
    <row r="28" customFormat="false" ht="33.95" hidden="false" customHeight="true" outlineLevel="0" collapsed="false">
      <c r="B28" s="35" t="n">
        <v>16</v>
      </c>
      <c r="C28" s="22" t="s">
        <v>283</v>
      </c>
      <c r="D28" s="42" t="s">
        <v>40</v>
      </c>
      <c r="E28" s="83" t="s">
        <v>329</v>
      </c>
      <c r="F28" s="83" t="s">
        <v>330</v>
      </c>
      <c r="G28" s="83" t="s">
        <v>72</v>
      </c>
      <c r="H28" s="84" t="n">
        <v>40400</v>
      </c>
      <c r="I28" s="23" t="s">
        <v>120</v>
      </c>
      <c r="J28" s="27" t="s">
        <v>305</v>
      </c>
      <c r="K28" s="45" t="n">
        <v>7</v>
      </c>
      <c r="L28" s="45" t="n">
        <v>7</v>
      </c>
      <c r="M28" s="46" t="n">
        <v>6</v>
      </c>
      <c r="N28" s="47" t="n">
        <v>0</v>
      </c>
      <c r="O28" s="47" t="n">
        <v>3</v>
      </c>
      <c r="P28" s="47" t="n">
        <v>1</v>
      </c>
      <c r="Q28" s="47" t="n">
        <v>0</v>
      </c>
      <c r="R28" s="47" t="n">
        <v>1</v>
      </c>
      <c r="S28" s="47" t="n">
        <v>0</v>
      </c>
      <c r="T28" s="88"/>
      <c r="U28" s="88"/>
      <c r="V28" s="88"/>
      <c r="W28" s="48" t="n">
        <v>11</v>
      </c>
      <c r="X28" s="33" t="n">
        <v>0.11</v>
      </c>
      <c r="Y28" s="54"/>
      <c r="Z28" s="48" t="n">
        <v>11</v>
      </c>
      <c r="AA28" s="27" t="s">
        <v>86</v>
      </c>
      <c r="AB28" s="43" t="s">
        <v>306</v>
      </c>
    </row>
    <row r="29" customFormat="false" ht="33.95" hidden="false" customHeight="true" outlineLevel="0" collapsed="false">
      <c r="B29" s="35" t="n">
        <v>17</v>
      </c>
      <c r="C29" s="22" t="s">
        <v>283</v>
      </c>
      <c r="D29" s="42" t="s">
        <v>69</v>
      </c>
      <c r="E29" s="83" t="s">
        <v>331</v>
      </c>
      <c r="F29" s="83" t="s">
        <v>152</v>
      </c>
      <c r="G29" s="83" t="s">
        <v>176</v>
      </c>
      <c r="H29" s="84" t="n">
        <v>40278</v>
      </c>
      <c r="I29" s="23" t="s">
        <v>120</v>
      </c>
      <c r="J29" s="27" t="s">
        <v>305</v>
      </c>
      <c r="K29" s="45" t="n">
        <v>7</v>
      </c>
      <c r="L29" s="45" t="n">
        <v>7</v>
      </c>
      <c r="M29" s="46" t="n">
        <v>7</v>
      </c>
      <c r="N29" s="47" t="n">
        <v>0</v>
      </c>
      <c r="O29" s="47" t="n">
        <v>1</v>
      </c>
      <c r="P29" s="47" t="n">
        <v>0</v>
      </c>
      <c r="Q29" s="47" t="n">
        <v>0</v>
      </c>
      <c r="R29" s="47" t="n">
        <v>2</v>
      </c>
      <c r="S29" s="47" t="n">
        <v>0</v>
      </c>
      <c r="T29" s="91"/>
      <c r="U29" s="92"/>
      <c r="V29" s="29"/>
      <c r="W29" s="48" t="n">
        <v>10</v>
      </c>
      <c r="X29" s="33" t="n">
        <v>0.1</v>
      </c>
      <c r="Y29" s="33"/>
      <c r="Z29" s="48" t="n">
        <v>10</v>
      </c>
      <c r="AA29" s="27" t="s">
        <v>86</v>
      </c>
      <c r="AB29" s="43" t="s">
        <v>306</v>
      </c>
    </row>
    <row r="30" customFormat="false" ht="33.95" hidden="false" customHeight="true" outlineLevel="0" collapsed="false">
      <c r="B30" s="35" t="n">
        <v>18</v>
      </c>
      <c r="C30" s="22" t="s">
        <v>283</v>
      </c>
      <c r="D30" s="42" t="s">
        <v>102</v>
      </c>
      <c r="E30" s="83" t="s">
        <v>332</v>
      </c>
      <c r="F30" s="83" t="s">
        <v>208</v>
      </c>
      <c r="G30" s="83" t="s">
        <v>187</v>
      </c>
      <c r="H30" s="84" t="n">
        <v>40510</v>
      </c>
      <c r="I30" s="23" t="s">
        <v>120</v>
      </c>
      <c r="J30" s="27" t="s">
        <v>305</v>
      </c>
      <c r="K30" s="45" t="n">
        <v>7</v>
      </c>
      <c r="L30" s="45" t="n">
        <v>7</v>
      </c>
      <c r="M30" s="46" t="n">
        <v>5</v>
      </c>
      <c r="N30" s="47" t="n">
        <v>0</v>
      </c>
      <c r="O30" s="47" t="n">
        <v>0</v>
      </c>
      <c r="P30" s="47" t="n">
        <v>0</v>
      </c>
      <c r="Q30" s="47" t="n">
        <v>3</v>
      </c>
      <c r="R30" s="47" t="n">
        <v>0</v>
      </c>
      <c r="S30" s="47" t="n">
        <v>0</v>
      </c>
      <c r="T30" s="88"/>
      <c r="U30" s="88"/>
      <c r="V30" s="88"/>
      <c r="W30" s="48" t="n">
        <v>8</v>
      </c>
      <c r="X30" s="33" t="n">
        <f aca="false">W30/$E$9</f>
        <v>0.08</v>
      </c>
      <c r="Y30" s="54"/>
      <c r="Z30" s="48" t="n">
        <v>8</v>
      </c>
      <c r="AA30" s="27" t="s">
        <v>86</v>
      </c>
      <c r="AB30" s="43" t="s">
        <v>306</v>
      </c>
    </row>
    <row r="31" customFormat="false" ht="33.95" hidden="false" customHeight="true" outlineLevel="0" collapsed="false">
      <c r="B31" s="35"/>
      <c r="C31" s="22"/>
      <c r="D31" s="42"/>
      <c r="E31" s="83"/>
      <c r="F31" s="83"/>
      <c r="G31" s="83"/>
      <c r="H31" s="84"/>
      <c r="I31" s="23"/>
      <c r="J31" s="93"/>
      <c r="K31" s="94"/>
      <c r="L31" s="94"/>
      <c r="M31" s="46"/>
      <c r="N31" s="47"/>
      <c r="O31" s="47"/>
      <c r="P31" s="47"/>
      <c r="Q31" s="47"/>
      <c r="R31" s="47"/>
      <c r="S31" s="47"/>
      <c r="T31" s="95"/>
      <c r="U31" s="95"/>
      <c r="V31" s="95"/>
      <c r="W31" s="48"/>
      <c r="X31" s="96"/>
      <c r="Y31" s="54"/>
      <c r="Z31" s="48"/>
      <c r="AA31" s="27"/>
      <c r="AB31" s="43"/>
    </row>
    <row r="32" customFormat="false" ht="33.95" hidden="false" customHeight="true" outlineLevel="0" collapsed="false">
      <c r="B32" s="35" t="n">
        <v>1</v>
      </c>
      <c r="C32" s="22" t="s">
        <v>283</v>
      </c>
      <c r="D32" s="42" t="s">
        <v>185</v>
      </c>
      <c r="E32" s="97" t="s">
        <v>333</v>
      </c>
      <c r="F32" s="97" t="s">
        <v>328</v>
      </c>
      <c r="G32" s="97" t="s">
        <v>148</v>
      </c>
      <c r="H32" s="44" t="n">
        <v>40088</v>
      </c>
      <c r="I32" s="45" t="s">
        <v>120</v>
      </c>
      <c r="J32" s="73" t="s">
        <v>287</v>
      </c>
      <c r="K32" s="45" t="s">
        <v>149</v>
      </c>
      <c r="L32" s="45" t="s">
        <v>149</v>
      </c>
      <c r="M32" s="98" t="n">
        <v>10</v>
      </c>
      <c r="N32" s="99" t="n">
        <v>6</v>
      </c>
      <c r="O32" s="99" t="n">
        <v>32</v>
      </c>
      <c r="P32" s="99" t="n">
        <v>1</v>
      </c>
      <c r="Q32" s="99" t="n">
        <v>10</v>
      </c>
      <c r="R32" s="99" t="n">
        <v>6</v>
      </c>
      <c r="S32" s="99" t="n">
        <v>10</v>
      </c>
      <c r="T32" s="58"/>
      <c r="U32" s="58"/>
      <c r="V32" s="58"/>
      <c r="W32" s="45" t="n">
        <f aca="false">SUM(M32:V32)</f>
        <v>75</v>
      </c>
      <c r="X32" s="54" t="n">
        <v>0.75</v>
      </c>
      <c r="Y32" s="54"/>
      <c r="Z32" s="45" t="n">
        <v>75</v>
      </c>
      <c r="AA32" s="72" t="s">
        <v>334</v>
      </c>
      <c r="AB32" s="55" t="s">
        <v>289</v>
      </c>
    </row>
    <row r="33" customFormat="false" ht="33.95" hidden="false" customHeight="true" outlineLevel="0" collapsed="false">
      <c r="B33" s="35" t="n">
        <v>2</v>
      </c>
      <c r="C33" s="22" t="s">
        <v>283</v>
      </c>
      <c r="D33" s="42" t="s">
        <v>189</v>
      </c>
      <c r="E33" s="97" t="s">
        <v>335</v>
      </c>
      <c r="F33" s="97" t="s">
        <v>298</v>
      </c>
      <c r="G33" s="97" t="s">
        <v>336</v>
      </c>
      <c r="H33" s="44" t="n">
        <v>40173</v>
      </c>
      <c r="I33" s="45" t="s">
        <v>120</v>
      </c>
      <c r="J33" s="73" t="s">
        <v>287</v>
      </c>
      <c r="K33" s="45" t="s">
        <v>149</v>
      </c>
      <c r="L33" s="45" t="s">
        <v>149</v>
      </c>
      <c r="M33" s="98" t="n">
        <v>9</v>
      </c>
      <c r="N33" s="99" t="n">
        <v>6</v>
      </c>
      <c r="O33" s="99" t="n">
        <v>32</v>
      </c>
      <c r="P33" s="99" t="n">
        <v>2</v>
      </c>
      <c r="Q33" s="99" t="n">
        <v>6</v>
      </c>
      <c r="R33" s="99" t="n">
        <v>6</v>
      </c>
      <c r="S33" s="99" t="n">
        <v>6</v>
      </c>
      <c r="T33" s="58"/>
      <c r="U33" s="58"/>
      <c r="V33" s="58"/>
      <c r="W33" s="45" t="n">
        <v>67</v>
      </c>
      <c r="X33" s="54" t="n">
        <v>0.67</v>
      </c>
      <c r="Y33" s="54"/>
      <c r="Z33" s="45" t="n">
        <v>67</v>
      </c>
      <c r="AA33" s="72" t="s">
        <v>337</v>
      </c>
      <c r="AB33" s="61" t="s">
        <v>289</v>
      </c>
    </row>
    <row r="34" customFormat="false" ht="33.95" hidden="false" customHeight="true" outlineLevel="0" collapsed="false">
      <c r="B34" s="35" t="n">
        <v>3</v>
      </c>
      <c r="C34" s="22" t="s">
        <v>283</v>
      </c>
      <c r="D34" s="23" t="s">
        <v>144</v>
      </c>
      <c r="E34" s="97" t="s">
        <v>338</v>
      </c>
      <c r="F34" s="97" t="s">
        <v>339</v>
      </c>
      <c r="G34" s="97" t="s">
        <v>241</v>
      </c>
      <c r="H34" s="44" t="n">
        <v>39897</v>
      </c>
      <c r="I34" s="45" t="s">
        <v>120</v>
      </c>
      <c r="J34" s="27" t="s">
        <v>323</v>
      </c>
      <c r="K34" s="45" t="s">
        <v>149</v>
      </c>
      <c r="L34" s="45" t="s">
        <v>149</v>
      </c>
      <c r="M34" s="98" t="n">
        <v>10</v>
      </c>
      <c r="N34" s="99" t="n">
        <v>3</v>
      </c>
      <c r="O34" s="99" t="n">
        <v>16</v>
      </c>
      <c r="P34" s="99" t="n">
        <v>6</v>
      </c>
      <c r="Q34" s="99" t="n">
        <v>7</v>
      </c>
      <c r="R34" s="99" t="n">
        <v>4</v>
      </c>
      <c r="S34" s="99" t="n">
        <v>10</v>
      </c>
      <c r="T34" s="35"/>
      <c r="U34" s="35"/>
      <c r="V34" s="35"/>
      <c r="W34" s="45" t="n">
        <v>56</v>
      </c>
      <c r="X34" s="54" t="n">
        <f aca="false">W34/$E$9</f>
        <v>0.56</v>
      </c>
      <c r="Y34" s="54"/>
      <c r="Z34" s="45" t="n">
        <v>56</v>
      </c>
      <c r="AA34" s="72" t="s">
        <v>337</v>
      </c>
      <c r="AB34" s="43" t="s">
        <v>324</v>
      </c>
    </row>
    <row r="35" customFormat="false" ht="33.95" hidden="false" customHeight="true" outlineLevel="0" collapsed="false">
      <c r="B35" s="35" t="n">
        <v>4</v>
      </c>
      <c r="C35" s="22" t="s">
        <v>283</v>
      </c>
      <c r="D35" s="23" t="s">
        <v>179</v>
      </c>
      <c r="E35" s="97" t="s">
        <v>340</v>
      </c>
      <c r="F35" s="97" t="s">
        <v>104</v>
      </c>
      <c r="G35" s="97" t="s">
        <v>43</v>
      </c>
      <c r="H35" s="44" t="n">
        <v>40127</v>
      </c>
      <c r="I35" s="45" t="s">
        <v>120</v>
      </c>
      <c r="J35" s="73" t="s">
        <v>287</v>
      </c>
      <c r="K35" s="45" t="s">
        <v>149</v>
      </c>
      <c r="L35" s="45" t="s">
        <v>149</v>
      </c>
      <c r="M35" s="98" t="n">
        <v>10</v>
      </c>
      <c r="N35" s="99" t="n">
        <v>6</v>
      </c>
      <c r="O35" s="99" t="n">
        <v>18</v>
      </c>
      <c r="P35" s="99" t="n">
        <v>1</v>
      </c>
      <c r="Q35" s="99" t="n">
        <v>10</v>
      </c>
      <c r="R35" s="99" t="n">
        <v>6</v>
      </c>
      <c r="S35" s="99" t="n">
        <v>2</v>
      </c>
      <c r="T35" s="73"/>
      <c r="U35" s="100"/>
      <c r="V35" s="35"/>
      <c r="W35" s="45" t="n">
        <v>53</v>
      </c>
      <c r="X35" s="54" t="n">
        <f aca="false">W35/$E$9</f>
        <v>0.53</v>
      </c>
      <c r="Y35" s="54"/>
      <c r="Z35" s="45" t="n">
        <v>53</v>
      </c>
      <c r="AA35" s="72" t="s">
        <v>337</v>
      </c>
      <c r="AB35" s="61" t="s">
        <v>289</v>
      </c>
    </row>
    <row r="36" customFormat="false" ht="33.95" hidden="false" customHeight="true" outlineLevel="0" collapsed="false">
      <c r="B36" s="35" t="n">
        <v>5</v>
      </c>
      <c r="C36" s="22" t="s">
        <v>283</v>
      </c>
      <c r="D36" s="23" t="s">
        <v>163</v>
      </c>
      <c r="E36" s="97" t="s">
        <v>341</v>
      </c>
      <c r="F36" s="97" t="s">
        <v>342</v>
      </c>
      <c r="G36" s="97" t="s">
        <v>343</v>
      </c>
      <c r="H36" s="44" t="n">
        <v>40077</v>
      </c>
      <c r="I36" s="45" t="s">
        <v>120</v>
      </c>
      <c r="J36" s="27" t="s">
        <v>323</v>
      </c>
      <c r="K36" s="45" t="s">
        <v>149</v>
      </c>
      <c r="L36" s="45" t="s">
        <v>149</v>
      </c>
      <c r="M36" s="98" t="n">
        <v>10</v>
      </c>
      <c r="N36" s="99" t="n">
        <v>3</v>
      </c>
      <c r="O36" s="99" t="n">
        <v>16</v>
      </c>
      <c r="P36" s="99" t="n">
        <v>3</v>
      </c>
      <c r="Q36" s="99" t="n">
        <v>7</v>
      </c>
      <c r="R36" s="99" t="n">
        <v>4</v>
      </c>
      <c r="S36" s="99" t="n">
        <v>10</v>
      </c>
      <c r="T36" s="73"/>
      <c r="U36" s="101"/>
      <c r="V36" s="35"/>
      <c r="W36" s="45" t="n">
        <v>53</v>
      </c>
      <c r="X36" s="54" t="n">
        <f aca="false">W36/$E$9</f>
        <v>0.53</v>
      </c>
      <c r="Y36" s="54"/>
      <c r="Z36" s="45" t="n">
        <v>53</v>
      </c>
      <c r="AA36" s="72" t="s">
        <v>337</v>
      </c>
      <c r="AB36" s="43" t="s">
        <v>324</v>
      </c>
    </row>
    <row r="37" customFormat="false" ht="33.95" hidden="false" customHeight="true" outlineLevel="0" collapsed="false">
      <c r="B37" s="35" t="n">
        <v>6</v>
      </c>
      <c r="C37" s="22" t="s">
        <v>283</v>
      </c>
      <c r="D37" s="42" t="s">
        <v>153</v>
      </c>
      <c r="E37" s="97" t="s">
        <v>344</v>
      </c>
      <c r="F37" s="97" t="s">
        <v>158</v>
      </c>
      <c r="G37" s="97" t="s">
        <v>345</v>
      </c>
      <c r="H37" s="44" t="n">
        <v>40154</v>
      </c>
      <c r="I37" s="45" t="s">
        <v>120</v>
      </c>
      <c r="J37" s="27" t="s">
        <v>323</v>
      </c>
      <c r="K37" s="45" t="s">
        <v>149</v>
      </c>
      <c r="L37" s="45" t="s">
        <v>149</v>
      </c>
      <c r="M37" s="98" t="n">
        <v>9</v>
      </c>
      <c r="N37" s="99" t="n">
        <v>3</v>
      </c>
      <c r="O37" s="99" t="n">
        <v>12</v>
      </c>
      <c r="P37" s="99" t="n">
        <v>5</v>
      </c>
      <c r="Q37" s="99" t="n">
        <v>8</v>
      </c>
      <c r="R37" s="99" t="n">
        <v>4</v>
      </c>
      <c r="S37" s="99" t="n">
        <v>7</v>
      </c>
      <c r="T37" s="58"/>
      <c r="U37" s="58"/>
      <c r="V37" s="58"/>
      <c r="W37" s="45" t="n">
        <f aca="false">SUM(M37:V37)</f>
        <v>48</v>
      </c>
      <c r="X37" s="54" t="n">
        <v>0.48</v>
      </c>
      <c r="Y37" s="54"/>
      <c r="Z37" s="45" t="n">
        <v>48</v>
      </c>
      <c r="AA37" s="72" t="s">
        <v>346</v>
      </c>
      <c r="AB37" s="47" t="s">
        <v>324</v>
      </c>
    </row>
    <row r="38" customFormat="false" ht="33.95" hidden="false" customHeight="true" outlineLevel="0" collapsed="false">
      <c r="B38" s="35" t="n">
        <v>7</v>
      </c>
      <c r="C38" s="22" t="s">
        <v>283</v>
      </c>
      <c r="D38" s="42" t="s">
        <v>173</v>
      </c>
      <c r="E38" s="97" t="s">
        <v>347</v>
      </c>
      <c r="F38" s="97" t="s">
        <v>169</v>
      </c>
      <c r="G38" s="97" t="s">
        <v>241</v>
      </c>
      <c r="H38" s="44" t="n">
        <v>39875</v>
      </c>
      <c r="I38" s="45" t="s">
        <v>120</v>
      </c>
      <c r="J38" s="73" t="s">
        <v>287</v>
      </c>
      <c r="K38" s="45" t="s">
        <v>149</v>
      </c>
      <c r="L38" s="45" t="s">
        <v>149</v>
      </c>
      <c r="M38" s="98" t="n">
        <v>9</v>
      </c>
      <c r="N38" s="99" t="n">
        <v>5</v>
      </c>
      <c r="O38" s="99" t="n">
        <v>24</v>
      </c>
      <c r="P38" s="99" t="n">
        <v>2</v>
      </c>
      <c r="Q38" s="99" t="n">
        <v>2</v>
      </c>
      <c r="R38" s="99" t="n">
        <v>2</v>
      </c>
      <c r="S38" s="99" t="n">
        <v>0</v>
      </c>
      <c r="T38" s="58"/>
      <c r="U38" s="58"/>
      <c r="V38" s="58"/>
      <c r="W38" s="45" t="n">
        <v>44</v>
      </c>
      <c r="X38" s="54" t="n">
        <v>0.44</v>
      </c>
      <c r="Y38" s="54"/>
      <c r="Z38" s="45" t="n">
        <v>44</v>
      </c>
      <c r="AA38" s="72" t="s">
        <v>346</v>
      </c>
      <c r="AB38" s="61" t="s">
        <v>289</v>
      </c>
    </row>
    <row r="39" customFormat="false" ht="33.95" hidden="false" customHeight="true" outlineLevel="0" collapsed="false">
      <c r="B39" s="35" t="n">
        <v>8</v>
      </c>
      <c r="C39" s="22" t="s">
        <v>283</v>
      </c>
      <c r="D39" s="23" t="s">
        <v>116</v>
      </c>
      <c r="E39" s="97" t="s">
        <v>348</v>
      </c>
      <c r="F39" s="97" t="s">
        <v>155</v>
      </c>
      <c r="G39" s="97" t="s">
        <v>349</v>
      </c>
      <c r="H39" s="44" t="n">
        <v>40082</v>
      </c>
      <c r="I39" s="45" t="s">
        <v>120</v>
      </c>
      <c r="J39" s="73" t="s">
        <v>287</v>
      </c>
      <c r="K39" s="45" t="s">
        <v>149</v>
      </c>
      <c r="L39" s="45" t="s">
        <v>149</v>
      </c>
      <c r="M39" s="98" t="n">
        <v>10</v>
      </c>
      <c r="N39" s="99" t="n">
        <v>2</v>
      </c>
      <c r="O39" s="99" t="n">
        <v>22</v>
      </c>
      <c r="P39" s="99" t="n">
        <v>0</v>
      </c>
      <c r="Q39" s="99" t="n">
        <v>0</v>
      </c>
      <c r="R39" s="99" t="n">
        <v>2</v>
      </c>
      <c r="S39" s="99" t="n">
        <v>5</v>
      </c>
      <c r="T39" s="35"/>
      <c r="U39" s="35"/>
      <c r="V39" s="35"/>
      <c r="W39" s="45" t="n">
        <v>41</v>
      </c>
      <c r="X39" s="54" t="n">
        <f aca="false">W39/$E$9</f>
        <v>0.41</v>
      </c>
      <c r="Y39" s="64"/>
      <c r="Z39" s="45" t="n">
        <v>41</v>
      </c>
      <c r="AA39" s="72" t="s">
        <v>346</v>
      </c>
      <c r="AB39" s="61" t="s">
        <v>289</v>
      </c>
    </row>
    <row r="40" customFormat="false" ht="33.95" hidden="false" customHeight="true" outlineLevel="0" collapsed="false">
      <c r="B40" s="35" t="n">
        <v>9</v>
      </c>
      <c r="C40" s="22" t="s">
        <v>283</v>
      </c>
      <c r="D40" s="23" t="s">
        <v>136</v>
      </c>
      <c r="E40" s="97" t="s">
        <v>350</v>
      </c>
      <c r="F40" s="97" t="s">
        <v>351</v>
      </c>
      <c r="G40" s="97" t="s">
        <v>142</v>
      </c>
      <c r="H40" s="44" t="n">
        <v>40110</v>
      </c>
      <c r="I40" s="45" t="s">
        <v>120</v>
      </c>
      <c r="J40" s="27" t="s">
        <v>323</v>
      </c>
      <c r="K40" s="45" t="s">
        <v>149</v>
      </c>
      <c r="L40" s="45" t="s">
        <v>149</v>
      </c>
      <c r="M40" s="98" t="n">
        <v>9</v>
      </c>
      <c r="N40" s="99" t="n">
        <v>1</v>
      </c>
      <c r="O40" s="99" t="n">
        <v>12</v>
      </c>
      <c r="P40" s="99" t="n">
        <v>4</v>
      </c>
      <c r="Q40" s="99" t="n">
        <v>5</v>
      </c>
      <c r="R40" s="99" t="n">
        <v>3</v>
      </c>
      <c r="S40" s="99" t="n">
        <v>4</v>
      </c>
      <c r="T40" s="35"/>
      <c r="U40" s="35"/>
      <c r="V40" s="35"/>
      <c r="W40" s="45" t="n">
        <v>38</v>
      </c>
      <c r="X40" s="54" t="n">
        <f aca="false">W40/$E$9</f>
        <v>0.38</v>
      </c>
      <c r="Y40" s="64"/>
      <c r="Z40" s="45" t="n">
        <v>38</v>
      </c>
      <c r="AA40" s="72" t="s">
        <v>346</v>
      </c>
      <c r="AB40" s="43" t="s">
        <v>324</v>
      </c>
    </row>
    <row r="41" customFormat="false" ht="33.95" hidden="false" customHeight="true" outlineLevel="0" collapsed="false">
      <c r="B41" s="35" t="n">
        <v>10</v>
      </c>
      <c r="C41" s="22" t="s">
        <v>283</v>
      </c>
      <c r="D41" s="42" t="s">
        <v>192</v>
      </c>
      <c r="E41" s="97" t="s">
        <v>352</v>
      </c>
      <c r="F41" s="97" t="s">
        <v>293</v>
      </c>
      <c r="G41" s="97" t="s">
        <v>313</v>
      </c>
      <c r="H41" s="44" t="n">
        <v>40078</v>
      </c>
      <c r="I41" s="45" t="s">
        <v>120</v>
      </c>
      <c r="J41" s="73" t="s">
        <v>314</v>
      </c>
      <c r="K41" s="45" t="s">
        <v>149</v>
      </c>
      <c r="L41" s="45" t="s">
        <v>149</v>
      </c>
      <c r="M41" s="98" t="n">
        <v>7</v>
      </c>
      <c r="N41" s="99" t="n">
        <v>1</v>
      </c>
      <c r="O41" s="99" t="n">
        <v>14</v>
      </c>
      <c r="P41" s="99" t="n">
        <v>2</v>
      </c>
      <c r="Q41" s="99" t="n">
        <v>0</v>
      </c>
      <c r="R41" s="99" t="n">
        <v>4</v>
      </c>
      <c r="S41" s="99" t="n">
        <v>6</v>
      </c>
      <c r="T41" s="58"/>
      <c r="U41" s="58"/>
      <c r="V41" s="58"/>
      <c r="W41" s="45" t="n">
        <f aca="false">SUM(M41:V41)</f>
        <v>34</v>
      </c>
      <c r="X41" s="54" t="n">
        <v>0.34</v>
      </c>
      <c r="Y41" s="54"/>
      <c r="Z41" s="45" t="n">
        <v>34</v>
      </c>
      <c r="AA41" s="72" t="s">
        <v>346</v>
      </c>
      <c r="AB41" s="47" t="s">
        <v>315</v>
      </c>
    </row>
    <row r="42" customFormat="false" ht="33.95" hidden="false" customHeight="true" outlineLevel="0" collapsed="false">
      <c r="B42" s="35" t="n">
        <v>11</v>
      </c>
      <c r="C42" s="22" t="s">
        <v>283</v>
      </c>
      <c r="D42" s="42" t="s">
        <v>145</v>
      </c>
      <c r="E42" s="97" t="s">
        <v>353</v>
      </c>
      <c r="F42" s="97" t="s">
        <v>233</v>
      </c>
      <c r="G42" s="97" t="s">
        <v>66</v>
      </c>
      <c r="H42" s="44" t="n">
        <v>40157</v>
      </c>
      <c r="I42" s="45" t="s">
        <v>120</v>
      </c>
      <c r="J42" s="27" t="s">
        <v>354</v>
      </c>
      <c r="K42" s="45" t="s">
        <v>149</v>
      </c>
      <c r="L42" s="45" t="s">
        <v>149</v>
      </c>
      <c r="M42" s="98" t="n">
        <v>9</v>
      </c>
      <c r="N42" s="99" t="n">
        <v>3</v>
      </c>
      <c r="O42" s="99" t="n">
        <v>14</v>
      </c>
      <c r="P42" s="99" t="n">
        <v>1</v>
      </c>
      <c r="Q42" s="99" t="n">
        <v>0</v>
      </c>
      <c r="R42" s="99" t="n">
        <v>2</v>
      </c>
      <c r="S42" s="99" t="n">
        <v>0</v>
      </c>
      <c r="T42" s="73"/>
      <c r="U42" s="102"/>
      <c r="V42" s="35"/>
      <c r="W42" s="45" t="n">
        <v>29</v>
      </c>
      <c r="X42" s="54" t="n">
        <f aca="false">W42/$E$9</f>
        <v>0.29</v>
      </c>
      <c r="Y42" s="54"/>
      <c r="Z42" s="45" t="n">
        <v>29</v>
      </c>
      <c r="AA42" s="72" t="s">
        <v>346</v>
      </c>
      <c r="AB42" s="43" t="s">
        <v>324</v>
      </c>
    </row>
    <row r="43" customFormat="false" ht="33.95" hidden="false" customHeight="true" outlineLevel="0" collapsed="false">
      <c r="B43" s="35" t="n">
        <v>12</v>
      </c>
      <c r="C43" s="22" t="s">
        <v>283</v>
      </c>
      <c r="D43" s="42" t="s">
        <v>128</v>
      </c>
      <c r="E43" s="97" t="s">
        <v>355</v>
      </c>
      <c r="F43" s="97" t="s">
        <v>201</v>
      </c>
      <c r="G43" s="97" t="s">
        <v>43</v>
      </c>
      <c r="H43" s="44" t="n">
        <v>40086</v>
      </c>
      <c r="I43" s="45" t="s">
        <v>120</v>
      </c>
      <c r="J43" s="27" t="s">
        <v>305</v>
      </c>
      <c r="K43" s="45" t="s">
        <v>149</v>
      </c>
      <c r="L43" s="45" t="s">
        <v>149</v>
      </c>
      <c r="M43" s="98" t="n">
        <v>9</v>
      </c>
      <c r="N43" s="99" t="n">
        <v>2</v>
      </c>
      <c r="O43" s="99" t="n">
        <v>4</v>
      </c>
      <c r="P43" s="99" t="n">
        <v>4</v>
      </c>
      <c r="Q43" s="99" t="n">
        <v>2</v>
      </c>
      <c r="R43" s="99" t="n">
        <v>1</v>
      </c>
      <c r="S43" s="99" t="n">
        <v>4</v>
      </c>
      <c r="T43" s="58"/>
      <c r="U43" s="58"/>
      <c r="V43" s="58"/>
      <c r="W43" s="45" t="n">
        <v>26</v>
      </c>
      <c r="X43" s="54" t="n">
        <v>0.26</v>
      </c>
      <c r="Y43" s="54"/>
      <c r="Z43" s="45" t="n">
        <v>26</v>
      </c>
      <c r="AA43" s="72" t="s">
        <v>346</v>
      </c>
      <c r="AB43" s="61" t="s">
        <v>306</v>
      </c>
    </row>
    <row r="44" customFormat="false" ht="33.95" hidden="false" customHeight="true" outlineLevel="0" collapsed="false">
      <c r="B44" s="35" t="n">
        <v>13</v>
      </c>
      <c r="C44" s="22" t="s">
        <v>283</v>
      </c>
      <c r="D44" s="42" t="s">
        <v>182</v>
      </c>
      <c r="E44" s="97" t="s">
        <v>356</v>
      </c>
      <c r="F44" s="97" t="s">
        <v>357</v>
      </c>
      <c r="G44" s="97" t="s">
        <v>35</v>
      </c>
      <c r="H44" s="44" t="n">
        <v>40127</v>
      </c>
      <c r="I44" s="45" t="s">
        <v>120</v>
      </c>
      <c r="J44" s="73" t="s">
        <v>314</v>
      </c>
      <c r="K44" s="45" t="s">
        <v>149</v>
      </c>
      <c r="L44" s="45" t="s">
        <v>149</v>
      </c>
      <c r="M44" s="98" t="n">
        <v>9</v>
      </c>
      <c r="N44" s="99" t="n">
        <v>0</v>
      </c>
      <c r="O44" s="99" t="n">
        <v>10</v>
      </c>
      <c r="P44" s="99" t="n">
        <v>1</v>
      </c>
      <c r="Q44" s="99" t="n">
        <v>0</v>
      </c>
      <c r="R44" s="99" t="n">
        <v>2</v>
      </c>
      <c r="S44" s="99" t="n">
        <v>1</v>
      </c>
      <c r="T44" s="73"/>
      <c r="U44" s="102"/>
      <c r="V44" s="35"/>
      <c r="W44" s="45" t="n">
        <v>23</v>
      </c>
      <c r="X44" s="54" t="n">
        <f aca="false">W44/$E$9</f>
        <v>0.23</v>
      </c>
      <c r="Y44" s="54"/>
      <c r="Z44" s="45" t="n">
        <v>23</v>
      </c>
      <c r="AA44" s="72" t="s">
        <v>346</v>
      </c>
      <c r="AB44" s="43" t="s">
        <v>315</v>
      </c>
    </row>
    <row r="45" customFormat="false" ht="33.95" hidden="false" customHeight="true" outlineLevel="0" collapsed="false">
      <c r="B45" s="35" t="n">
        <v>14</v>
      </c>
      <c r="C45" s="22" t="s">
        <v>283</v>
      </c>
      <c r="D45" s="23" t="s">
        <v>123</v>
      </c>
      <c r="E45" s="97" t="s">
        <v>358</v>
      </c>
      <c r="F45" s="97" t="s">
        <v>359</v>
      </c>
      <c r="G45" s="97" t="s">
        <v>360</v>
      </c>
      <c r="H45" s="44" t="n">
        <v>39983</v>
      </c>
      <c r="I45" s="45" t="s">
        <v>120</v>
      </c>
      <c r="J45" s="27" t="s">
        <v>305</v>
      </c>
      <c r="K45" s="45" t="s">
        <v>149</v>
      </c>
      <c r="L45" s="45" t="s">
        <v>149</v>
      </c>
      <c r="M45" s="98" t="n">
        <v>5</v>
      </c>
      <c r="N45" s="99" t="n">
        <v>1</v>
      </c>
      <c r="O45" s="99" t="n">
        <v>12</v>
      </c>
      <c r="P45" s="99" t="n">
        <v>2</v>
      </c>
      <c r="Q45" s="99" t="n">
        <v>0</v>
      </c>
      <c r="R45" s="99" t="n">
        <v>0</v>
      </c>
      <c r="S45" s="99" t="n">
        <v>2</v>
      </c>
      <c r="T45" s="35"/>
      <c r="U45" s="35"/>
      <c r="V45" s="35"/>
      <c r="W45" s="45" t="n">
        <v>22</v>
      </c>
      <c r="X45" s="54" t="n">
        <f aca="false">W45/$E$9</f>
        <v>0.22</v>
      </c>
      <c r="Y45" s="64"/>
      <c r="Z45" s="45" t="n">
        <v>22</v>
      </c>
      <c r="AA45" s="72" t="s">
        <v>346</v>
      </c>
      <c r="AB45" s="43" t="s">
        <v>306</v>
      </c>
    </row>
    <row r="46" customFormat="false" ht="33.95" hidden="false" customHeight="true" outlineLevel="0" collapsed="false">
      <c r="B46" s="35" t="n">
        <v>15</v>
      </c>
      <c r="C46" s="22" t="s">
        <v>283</v>
      </c>
      <c r="D46" s="23" t="s">
        <v>156</v>
      </c>
      <c r="E46" s="97" t="s">
        <v>361</v>
      </c>
      <c r="F46" s="97" t="s">
        <v>247</v>
      </c>
      <c r="G46" s="97" t="s">
        <v>318</v>
      </c>
      <c r="H46" s="44" t="n">
        <v>39956</v>
      </c>
      <c r="I46" s="45" t="s">
        <v>120</v>
      </c>
      <c r="J46" s="27" t="s">
        <v>305</v>
      </c>
      <c r="K46" s="45" t="s">
        <v>149</v>
      </c>
      <c r="L46" s="45" t="s">
        <v>149</v>
      </c>
      <c r="M46" s="98" t="n">
        <v>4</v>
      </c>
      <c r="N46" s="99" t="n">
        <v>0</v>
      </c>
      <c r="O46" s="99" t="n">
        <v>3</v>
      </c>
      <c r="P46" s="99" t="n">
        <v>2</v>
      </c>
      <c r="Q46" s="99" t="n">
        <v>3</v>
      </c>
      <c r="R46" s="99" t="n">
        <v>3</v>
      </c>
      <c r="S46" s="99" t="n">
        <v>5</v>
      </c>
      <c r="T46" s="35"/>
      <c r="U46" s="35"/>
      <c r="V46" s="35"/>
      <c r="W46" s="45" t="n">
        <v>20</v>
      </c>
      <c r="X46" s="54" t="n">
        <f aca="false">W46/$E$9</f>
        <v>0.2</v>
      </c>
      <c r="Y46" s="54"/>
      <c r="Z46" s="45" t="n">
        <v>20</v>
      </c>
      <c r="AA46" s="72" t="s">
        <v>346</v>
      </c>
      <c r="AB46" s="43" t="s">
        <v>306</v>
      </c>
    </row>
    <row r="47" customFormat="false" ht="33.95" hidden="false" customHeight="true" outlineLevel="0" collapsed="false">
      <c r="B47" s="35" t="n">
        <v>16</v>
      </c>
      <c r="C47" s="22" t="s">
        <v>283</v>
      </c>
      <c r="D47" s="23" t="s">
        <v>159</v>
      </c>
      <c r="E47" s="97" t="s">
        <v>362</v>
      </c>
      <c r="F47" s="97" t="s">
        <v>83</v>
      </c>
      <c r="G47" s="97" t="s">
        <v>66</v>
      </c>
      <c r="H47" s="44" t="n">
        <v>40219</v>
      </c>
      <c r="I47" s="45" t="s">
        <v>120</v>
      </c>
      <c r="J47" s="73" t="s">
        <v>287</v>
      </c>
      <c r="K47" s="45" t="s">
        <v>149</v>
      </c>
      <c r="L47" s="45" t="s">
        <v>149</v>
      </c>
      <c r="M47" s="98" t="n">
        <v>11</v>
      </c>
      <c r="N47" s="99" t="n">
        <v>4</v>
      </c>
      <c r="O47" s="99" t="n">
        <v>4</v>
      </c>
      <c r="P47" s="99" t="n">
        <v>0</v>
      </c>
      <c r="Q47" s="99" t="n">
        <v>0</v>
      </c>
      <c r="R47" s="99" t="n">
        <v>1</v>
      </c>
      <c r="S47" s="99" t="n">
        <v>0</v>
      </c>
      <c r="T47" s="35"/>
      <c r="U47" s="35"/>
      <c r="V47" s="35"/>
      <c r="W47" s="45" t="n">
        <v>20</v>
      </c>
      <c r="X47" s="54" t="n">
        <f aca="false">W47/$E$9</f>
        <v>0.2</v>
      </c>
      <c r="Y47" s="64"/>
      <c r="Z47" s="45" t="n">
        <v>20</v>
      </c>
      <c r="AA47" s="72" t="s">
        <v>346</v>
      </c>
      <c r="AB47" s="61" t="s">
        <v>289</v>
      </c>
    </row>
    <row r="48" customFormat="false" ht="33.95" hidden="false" customHeight="true" outlineLevel="0" collapsed="false">
      <c r="B48" s="35"/>
      <c r="C48" s="22"/>
      <c r="D48" s="23"/>
      <c r="E48" s="97"/>
      <c r="F48" s="97"/>
      <c r="G48" s="97"/>
      <c r="H48" s="44"/>
      <c r="I48" s="45"/>
      <c r="J48" s="27"/>
      <c r="K48" s="45"/>
      <c r="L48" s="45"/>
      <c r="M48" s="103"/>
      <c r="N48" s="104"/>
      <c r="O48" s="104"/>
      <c r="P48" s="104"/>
      <c r="Q48" s="104"/>
      <c r="R48" s="104"/>
      <c r="S48" s="104"/>
      <c r="T48" s="35"/>
      <c r="U48" s="35"/>
      <c r="V48" s="35"/>
      <c r="W48" s="45"/>
      <c r="X48" s="54"/>
      <c r="Y48" s="54"/>
      <c r="Z48" s="45"/>
      <c r="AA48" s="72"/>
      <c r="AB48" s="43"/>
    </row>
    <row r="49" customFormat="false" ht="33.95" hidden="false" customHeight="true" outlineLevel="0" collapsed="false">
      <c r="B49" s="35" t="n">
        <v>1</v>
      </c>
      <c r="C49" s="22" t="s">
        <v>283</v>
      </c>
      <c r="D49" s="42" t="s">
        <v>216</v>
      </c>
      <c r="E49" s="43" t="s">
        <v>363</v>
      </c>
      <c r="F49" s="43" t="s">
        <v>364</v>
      </c>
      <c r="G49" s="43" t="s">
        <v>66</v>
      </c>
      <c r="H49" s="44" t="n">
        <v>39545</v>
      </c>
      <c r="I49" s="45" t="s">
        <v>365</v>
      </c>
      <c r="J49" s="73" t="s">
        <v>294</v>
      </c>
      <c r="K49" s="45" t="s">
        <v>366</v>
      </c>
      <c r="L49" s="45" t="s">
        <v>366</v>
      </c>
      <c r="M49" s="105" t="n">
        <v>4</v>
      </c>
      <c r="N49" s="106" t="n">
        <v>10</v>
      </c>
      <c r="O49" s="106" t="n">
        <v>12</v>
      </c>
      <c r="P49" s="106" t="n">
        <v>19</v>
      </c>
      <c r="Q49" s="106" t="n">
        <v>6</v>
      </c>
      <c r="R49" s="106" t="n">
        <v>19</v>
      </c>
      <c r="S49" s="106" t="n">
        <v>10</v>
      </c>
      <c r="T49" s="107"/>
      <c r="U49" s="107"/>
      <c r="V49" s="107"/>
      <c r="W49" s="45" t="n">
        <f aca="false">SUM(M49:V49)</f>
        <v>80</v>
      </c>
      <c r="X49" s="33" t="n">
        <f aca="false">W49/$E$9</f>
        <v>0.8</v>
      </c>
      <c r="Y49" s="108"/>
      <c r="Z49" s="77" t="n">
        <v>80</v>
      </c>
      <c r="AA49" s="45" t="s">
        <v>121</v>
      </c>
      <c r="AB49" s="55" t="s">
        <v>289</v>
      </c>
    </row>
    <row r="50" customFormat="false" ht="33.95" hidden="false" customHeight="true" outlineLevel="0" collapsed="false">
      <c r="B50" s="35" t="n">
        <v>2</v>
      </c>
      <c r="C50" s="22" t="s">
        <v>283</v>
      </c>
      <c r="D50" s="42" t="s">
        <v>219</v>
      </c>
      <c r="E50" s="43" t="s">
        <v>33</v>
      </c>
      <c r="F50" s="43" t="s">
        <v>34</v>
      </c>
      <c r="G50" s="43" t="s">
        <v>367</v>
      </c>
      <c r="H50" s="44" t="n">
        <v>39741</v>
      </c>
      <c r="I50" s="45" t="s">
        <v>120</v>
      </c>
      <c r="J50" s="73" t="s">
        <v>314</v>
      </c>
      <c r="K50" s="45" t="s">
        <v>366</v>
      </c>
      <c r="L50" s="45" t="s">
        <v>366</v>
      </c>
      <c r="M50" s="105" t="n">
        <v>2</v>
      </c>
      <c r="N50" s="106" t="n">
        <v>10</v>
      </c>
      <c r="O50" s="106" t="n">
        <v>16</v>
      </c>
      <c r="P50" s="106" t="n">
        <v>13</v>
      </c>
      <c r="Q50" s="106" t="n">
        <v>5</v>
      </c>
      <c r="R50" s="106" t="n">
        <v>11</v>
      </c>
      <c r="S50" s="106" t="n">
        <v>6</v>
      </c>
      <c r="T50" s="107"/>
      <c r="U50" s="107"/>
      <c r="V50" s="107"/>
      <c r="W50" s="45" t="n">
        <f aca="false">SUM(M50:V50)</f>
        <v>63</v>
      </c>
      <c r="X50" s="33" t="n">
        <f aca="false">W50/$E$9</f>
        <v>0.63</v>
      </c>
      <c r="Y50" s="108"/>
      <c r="Z50" s="77" t="n">
        <v>63</v>
      </c>
      <c r="AA50" s="45" t="s">
        <v>55</v>
      </c>
      <c r="AB50" s="55" t="s">
        <v>315</v>
      </c>
    </row>
    <row r="51" customFormat="false" ht="33.95" hidden="false" customHeight="true" outlineLevel="0" collapsed="false">
      <c r="B51" s="35" t="n">
        <v>3</v>
      </c>
      <c r="C51" s="22" t="s">
        <v>283</v>
      </c>
      <c r="D51" s="42" t="s">
        <v>219</v>
      </c>
      <c r="E51" s="43" t="s">
        <v>368</v>
      </c>
      <c r="F51" s="43" t="s">
        <v>369</v>
      </c>
      <c r="G51" s="43" t="s">
        <v>370</v>
      </c>
      <c r="H51" s="44" t="n">
        <v>39751</v>
      </c>
      <c r="I51" s="45" t="s">
        <v>120</v>
      </c>
      <c r="J51" s="73" t="s">
        <v>314</v>
      </c>
      <c r="K51" s="45" t="s">
        <v>366</v>
      </c>
      <c r="L51" s="45" t="s">
        <v>366</v>
      </c>
      <c r="M51" s="105" t="n">
        <v>3</v>
      </c>
      <c r="N51" s="106" t="n">
        <v>10</v>
      </c>
      <c r="O51" s="106" t="n">
        <v>10</v>
      </c>
      <c r="P51" s="106" t="n">
        <v>15</v>
      </c>
      <c r="Q51" s="106" t="n">
        <v>0</v>
      </c>
      <c r="R51" s="106" t="n">
        <v>14</v>
      </c>
      <c r="S51" s="106" t="n">
        <v>0</v>
      </c>
      <c r="T51" s="107"/>
      <c r="U51" s="107"/>
      <c r="V51" s="107"/>
      <c r="W51" s="45" t="n">
        <f aca="false">SUM(M51:V51)</f>
        <v>52</v>
      </c>
      <c r="X51" s="33" t="n">
        <f aca="false">W51/$E$9</f>
        <v>0.52</v>
      </c>
      <c r="Y51" s="108"/>
      <c r="Z51" s="77" t="n">
        <v>52</v>
      </c>
      <c r="AA51" s="45" t="s">
        <v>55</v>
      </c>
      <c r="AB51" s="55" t="s">
        <v>315</v>
      </c>
    </row>
    <row r="52" customFormat="false" ht="33.95" hidden="false" customHeight="true" outlineLevel="0" collapsed="false">
      <c r="B52" s="35"/>
      <c r="C52" s="22"/>
      <c r="D52" s="23"/>
      <c r="E52" s="97"/>
      <c r="F52" s="97"/>
      <c r="G52" s="97"/>
      <c r="H52" s="44"/>
      <c r="I52" s="45"/>
      <c r="J52" s="73"/>
      <c r="K52" s="45"/>
      <c r="L52" s="45"/>
      <c r="M52" s="103"/>
      <c r="N52" s="104"/>
      <c r="O52" s="104"/>
      <c r="P52" s="104"/>
      <c r="Q52" s="104"/>
      <c r="R52" s="104"/>
      <c r="S52" s="104"/>
      <c r="T52" s="35"/>
      <c r="U52" s="35"/>
      <c r="V52" s="35"/>
      <c r="W52" s="45"/>
      <c r="X52" s="54"/>
      <c r="Y52" s="64"/>
      <c r="Z52" s="45"/>
      <c r="AA52" s="45"/>
      <c r="AB52" s="61"/>
    </row>
    <row r="53" customFormat="false" ht="33.95" hidden="false" customHeight="true" outlineLevel="0" collapsed="false">
      <c r="B53" s="35" t="n">
        <v>1</v>
      </c>
      <c r="C53" s="22" t="s">
        <v>283</v>
      </c>
      <c r="D53" s="42" t="s">
        <v>371</v>
      </c>
      <c r="E53" s="47" t="s">
        <v>372</v>
      </c>
      <c r="F53" s="47" t="s">
        <v>141</v>
      </c>
      <c r="G53" s="47" t="s">
        <v>181</v>
      </c>
      <c r="H53" s="44" t="n">
        <v>39400</v>
      </c>
      <c r="I53" s="45" t="s">
        <v>120</v>
      </c>
      <c r="J53" s="36" t="s">
        <v>373</v>
      </c>
      <c r="K53" s="70" t="n">
        <v>10</v>
      </c>
      <c r="L53" s="70" t="n">
        <v>10</v>
      </c>
      <c r="M53" s="109" t="n">
        <v>23</v>
      </c>
      <c r="N53" s="43" t="n">
        <v>19</v>
      </c>
      <c r="O53" s="43" t="n">
        <v>0</v>
      </c>
      <c r="P53" s="43" t="n">
        <v>2</v>
      </c>
      <c r="Q53" s="43" t="n">
        <v>0</v>
      </c>
      <c r="R53" s="43" t="n">
        <v>35</v>
      </c>
      <c r="S53" s="43" t="n">
        <v>18</v>
      </c>
      <c r="T53" s="107"/>
      <c r="U53" s="107"/>
      <c r="V53" s="107"/>
      <c r="W53" s="110" t="n">
        <v>97</v>
      </c>
      <c r="X53" s="72" t="n">
        <f aca="false">W53/$E$9</f>
        <v>0.97</v>
      </c>
      <c r="Y53" s="72"/>
      <c r="Z53" s="77" t="n">
        <v>97</v>
      </c>
      <c r="AA53" s="45" t="s">
        <v>121</v>
      </c>
      <c r="AB53" s="61" t="s">
        <v>374</v>
      </c>
      <c r="AC53" s="72"/>
      <c r="AD53" s="77" t="n">
        <v>97</v>
      </c>
      <c r="AE53" s="45" t="s">
        <v>121</v>
      </c>
      <c r="AF53" s="61" t="s">
        <v>374</v>
      </c>
    </row>
    <row r="54" customFormat="false" ht="33.95" hidden="false" customHeight="true" outlineLevel="0" collapsed="false">
      <c r="B54" s="35" t="n">
        <v>2</v>
      </c>
      <c r="C54" s="22" t="s">
        <v>283</v>
      </c>
      <c r="D54" s="23" t="s">
        <v>231</v>
      </c>
      <c r="E54" s="47" t="s">
        <v>375</v>
      </c>
      <c r="F54" s="47" t="s">
        <v>359</v>
      </c>
      <c r="G54" s="47" t="s">
        <v>376</v>
      </c>
      <c r="H54" s="44" t="n">
        <v>39423</v>
      </c>
      <c r="I54" s="26" t="s">
        <v>120</v>
      </c>
      <c r="J54" s="36" t="s">
        <v>373</v>
      </c>
      <c r="K54" s="70" t="n">
        <v>10</v>
      </c>
      <c r="L54" s="70" t="n">
        <v>10</v>
      </c>
      <c r="M54" s="109" t="n">
        <v>16</v>
      </c>
      <c r="N54" s="43" t="n">
        <v>14</v>
      </c>
      <c r="O54" s="43" t="n">
        <v>4</v>
      </c>
      <c r="P54" s="43" t="n">
        <v>6</v>
      </c>
      <c r="Q54" s="43" t="n">
        <v>2</v>
      </c>
      <c r="R54" s="43" t="n">
        <v>33</v>
      </c>
      <c r="S54" s="43" t="n">
        <v>15</v>
      </c>
      <c r="T54" s="67"/>
      <c r="U54" s="67"/>
      <c r="V54" s="67"/>
      <c r="W54" s="110" t="n">
        <v>90</v>
      </c>
      <c r="X54" s="71" t="n">
        <v>0.9</v>
      </c>
      <c r="Y54" s="72"/>
      <c r="Z54" s="45" t="n">
        <v>90</v>
      </c>
      <c r="AA54" s="45" t="s">
        <v>121</v>
      </c>
      <c r="AB54" s="61" t="s">
        <v>374</v>
      </c>
    </row>
    <row r="55" customFormat="false" ht="33.95" hidden="false" customHeight="true" outlineLevel="0" collapsed="false">
      <c r="B55" s="35" t="n">
        <v>3</v>
      </c>
      <c r="C55" s="22" t="s">
        <v>283</v>
      </c>
      <c r="D55" s="23" t="s">
        <v>377</v>
      </c>
      <c r="E55" s="47" t="s">
        <v>378</v>
      </c>
      <c r="F55" s="47" t="s">
        <v>379</v>
      </c>
      <c r="G55" s="47" t="s">
        <v>380</v>
      </c>
      <c r="H55" s="44" t="n">
        <v>39431</v>
      </c>
      <c r="I55" s="26" t="s">
        <v>120</v>
      </c>
      <c r="J55" s="36" t="s">
        <v>373</v>
      </c>
      <c r="K55" s="70" t="n">
        <v>10</v>
      </c>
      <c r="L55" s="70" t="n">
        <v>10</v>
      </c>
      <c r="M55" s="109" t="n">
        <v>4</v>
      </c>
      <c r="N55" s="43" t="n">
        <v>17</v>
      </c>
      <c r="O55" s="43" t="n">
        <v>6</v>
      </c>
      <c r="P55" s="43" t="n">
        <v>8</v>
      </c>
      <c r="Q55" s="43" t="n">
        <v>0</v>
      </c>
      <c r="R55" s="43" t="n">
        <v>25</v>
      </c>
      <c r="S55" s="43" t="n">
        <v>15</v>
      </c>
      <c r="T55" s="67"/>
      <c r="U55" s="67"/>
      <c r="V55" s="67"/>
      <c r="W55" s="110" t="n">
        <v>75</v>
      </c>
      <c r="X55" s="71" t="n">
        <v>0.75</v>
      </c>
      <c r="Y55" s="72"/>
      <c r="Z55" s="45" t="n">
        <v>75</v>
      </c>
      <c r="AA55" s="45" t="s">
        <v>55</v>
      </c>
      <c r="AB55" s="61" t="s">
        <v>374</v>
      </c>
    </row>
    <row r="56" customFormat="false" ht="33.95" hidden="false" customHeight="true" outlineLevel="0" collapsed="false">
      <c r="B56" s="35" t="n">
        <v>4</v>
      </c>
      <c r="C56" s="22" t="s">
        <v>283</v>
      </c>
      <c r="D56" s="23" t="s">
        <v>234</v>
      </c>
      <c r="E56" s="47" t="s">
        <v>381</v>
      </c>
      <c r="F56" s="47" t="s">
        <v>293</v>
      </c>
      <c r="G56" s="47" t="s">
        <v>382</v>
      </c>
      <c r="H56" s="47" t="s">
        <v>383</v>
      </c>
      <c r="I56" s="26" t="s">
        <v>120</v>
      </c>
      <c r="J56" s="73" t="s">
        <v>305</v>
      </c>
      <c r="K56" s="70" t="n">
        <v>10</v>
      </c>
      <c r="L56" s="70" t="n">
        <v>10</v>
      </c>
      <c r="M56" s="109" t="n">
        <v>22</v>
      </c>
      <c r="N56" s="43" t="n">
        <v>13</v>
      </c>
      <c r="O56" s="43" t="n">
        <v>4</v>
      </c>
      <c r="P56" s="43" t="n">
        <v>10</v>
      </c>
      <c r="Q56" s="43" t="n">
        <v>4</v>
      </c>
      <c r="R56" s="43" t="n">
        <v>7</v>
      </c>
      <c r="S56" s="43" t="n">
        <v>12</v>
      </c>
      <c r="T56" s="67"/>
      <c r="U56" s="67"/>
      <c r="V56" s="67"/>
      <c r="W56" s="110" t="n">
        <v>72</v>
      </c>
      <c r="X56" s="71" t="n">
        <v>0.72</v>
      </c>
      <c r="Y56" s="72"/>
      <c r="Z56" s="45" t="n">
        <v>72</v>
      </c>
      <c r="AA56" s="45" t="s">
        <v>55</v>
      </c>
      <c r="AB56" s="111" t="s">
        <v>384</v>
      </c>
    </row>
    <row r="57" customFormat="false" ht="33.95" hidden="false" customHeight="true" outlineLevel="0" collapsed="false">
      <c r="B57" s="35" t="n">
        <v>5</v>
      </c>
      <c r="C57" s="22" t="s">
        <v>283</v>
      </c>
      <c r="D57" s="59" t="s">
        <v>385</v>
      </c>
      <c r="E57" s="47" t="s">
        <v>386</v>
      </c>
      <c r="F57" s="47" t="s">
        <v>387</v>
      </c>
      <c r="G57" s="47" t="s">
        <v>241</v>
      </c>
      <c r="H57" s="44" t="n">
        <v>39456</v>
      </c>
      <c r="I57" s="45" t="s">
        <v>120</v>
      </c>
      <c r="J57" s="73" t="s">
        <v>305</v>
      </c>
      <c r="K57" s="70" t="n">
        <v>10</v>
      </c>
      <c r="L57" s="70" t="n">
        <v>10</v>
      </c>
      <c r="M57" s="105" t="n">
        <v>15</v>
      </c>
      <c r="N57" s="106" t="n">
        <v>12</v>
      </c>
      <c r="O57" s="106" t="n">
        <v>2</v>
      </c>
      <c r="P57" s="106" t="n">
        <v>6</v>
      </c>
      <c r="Q57" s="106" t="n">
        <v>1</v>
      </c>
      <c r="R57" s="106" t="n">
        <v>7</v>
      </c>
      <c r="S57" s="106" t="n">
        <v>12</v>
      </c>
      <c r="T57" s="107"/>
      <c r="U57" s="107"/>
      <c r="V57" s="107"/>
      <c r="W57" s="110" t="n">
        <v>55</v>
      </c>
      <c r="X57" s="72" t="n">
        <f aca="false">W57/$E$9</f>
        <v>0.55</v>
      </c>
      <c r="Y57" s="72"/>
      <c r="Z57" s="77" t="n">
        <v>55</v>
      </c>
      <c r="AA57" s="45" t="s">
        <v>86</v>
      </c>
      <c r="AB57" s="111" t="s">
        <v>384</v>
      </c>
    </row>
    <row r="58" customFormat="false" ht="33.95" hidden="false" customHeight="true" outlineLevel="0" collapsed="false">
      <c r="B58" s="35" t="n">
        <v>6</v>
      </c>
      <c r="C58" s="22" t="s">
        <v>283</v>
      </c>
      <c r="D58" s="23" t="s">
        <v>227</v>
      </c>
      <c r="E58" s="47" t="s">
        <v>388</v>
      </c>
      <c r="F58" s="47" t="s">
        <v>389</v>
      </c>
      <c r="G58" s="47" t="s">
        <v>59</v>
      </c>
      <c r="H58" s="44" t="n">
        <v>39432</v>
      </c>
      <c r="I58" s="26" t="s">
        <v>120</v>
      </c>
      <c r="J58" s="73" t="s">
        <v>390</v>
      </c>
      <c r="K58" s="70" t="n">
        <v>10</v>
      </c>
      <c r="L58" s="70" t="n">
        <v>10</v>
      </c>
      <c r="M58" s="109" t="n">
        <v>11</v>
      </c>
      <c r="N58" s="43" t="n">
        <v>10</v>
      </c>
      <c r="O58" s="43" t="n">
        <v>2</v>
      </c>
      <c r="P58" s="43" t="n">
        <v>4</v>
      </c>
      <c r="Q58" s="43" t="n">
        <v>1</v>
      </c>
      <c r="R58" s="43" t="n">
        <v>9</v>
      </c>
      <c r="S58" s="43" t="n">
        <v>13</v>
      </c>
      <c r="T58" s="67"/>
      <c r="U58" s="67"/>
      <c r="V58" s="67"/>
      <c r="W58" s="110" t="n">
        <v>50</v>
      </c>
      <c r="X58" s="71" t="n">
        <v>0.5</v>
      </c>
      <c r="Y58" s="72"/>
      <c r="Z58" s="45" t="n">
        <v>50</v>
      </c>
      <c r="AA58" s="45" t="s">
        <v>86</v>
      </c>
      <c r="AB58" s="112" t="s">
        <v>391</v>
      </c>
    </row>
    <row r="59" customFormat="false" ht="33.95" hidden="false" customHeight="true" outlineLevel="0" collapsed="false">
      <c r="B59" s="35"/>
      <c r="C59" s="22"/>
      <c r="D59" s="42"/>
      <c r="E59" s="55"/>
      <c r="F59" s="55"/>
      <c r="G59" s="55"/>
      <c r="H59" s="60"/>
      <c r="I59" s="45"/>
      <c r="J59" s="73"/>
      <c r="K59" s="45"/>
      <c r="L59" s="45"/>
      <c r="M59" s="67"/>
      <c r="N59" s="67"/>
      <c r="O59" s="67"/>
      <c r="P59" s="67"/>
      <c r="Q59" s="67"/>
      <c r="R59" s="67"/>
      <c r="S59" s="67"/>
      <c r="T59" s="35"/>
      <c r="U59" s="35"/>
      <c r="V59" s="35"/>
      <c r="W59" s="68"/>
      <c r="X59" s="54"/>
      <c r="Y59" s="64"/>
      <c r="Z59" s="68"/>
      <c r="AA59" s="72"/>
      <c r="AB59" s="29"/>
    </row>
    <row r="60" customFormat="false" ht="33.95" hidden="false" customHeight="true" outlineLevel="0" collapsed="false">
      <c r="B60" s="35" t="n">
        <v>1</v>
      </c>
      <c r="C60" s="22" t="s">
        <v>283</v>
      </c>
      <c r="D60" s="23" t="s">
        <v>262</v>
      </c>
      <c r="E60" s="73" t="s">
        <v>392</v>
      </c>
      <c r="F60" s="73" t="s">
        <v>169</v>
      </c>
      <c r="G60" s="73" t="s">
        <v>393</v>
      </c>
      <c r="H60" s="56" t="n">
        <v>38933</v>
      </c>
      <c r="I60" s="23" t="s">
        <v>120</v>
      </c>
      <c r="J60" s="36" t="s">
        <v>373</v>
      </c>
      <c r="K60" s="23" t="n">
        <v>11</v>
      </c>
      <c r="L60" s="23" t="n">
        <v>11</v>
      </c>
      <c r="M60" s="113" t="n">
        <v>9</v>
      </c>
      <c r="N60" s="113" t="n">
        <v>5</v>
      </c>
      <c r="O60" s="113" t="n">
        <v>8</v>
      </c>
      <c r="P60" s="113" t="n">
        <v>26</v>
      </c>
      <c r="Q60" s="113" t="n">
        <v>6</v>
      </c>
      <c r="R60" s="113" t="n">
        <v>5</v>
      </c>
      <c r="S60" s="113" t="n">
        <v>4</v>
      </c>
      <c r="T60" s="27"/>
      <c r="U60" s="27"/>
      <c r="V60" s="27"/>
      <c r="W60" s="114" t="n">
        <f aca="false">SUM(M60:V60)</f>
        <v>63</v>
      </c>
      <c r="X60" s="75" t="n">
        <v>0.63</v>
      </c>
      <c r="Y60" s="76"/>
      <c r="Z60" s="45" t="n">
        <v>63</v>
      </c>
      <c r="AA60" s="72" t="s">
        <v>337</v>
      </c>
      <c r="AB60" s="73" t="s">
        <v>374</v>
      </c>
    </row>
    <row r="61" customFormat="false" ht="33.95" hidden="false" customHeight="true" outlineLevel="0" collapsed="false">
      <c r="B61" s="35" t="n">
        <v>2</v>
      </c>
      <c r="C61" s="22" t="s">
        <v>283</v>
      </c>
      <c r="D61" s="23" t="s">
        <v>273</v>
      </c>
      <c r="E61" s="73" t="s">
        <v>394</v>
      </c>
      <c r="F61" s="73" t="s">
        <v>395</v>
      </c>
      <c r="G61" s="73" t="s">
        <v>396</v>
      </c>
      <c r="H61" s="56" t="n">
        <v>38783</v>
      </c>
      <c r="I61" s="23" t="s">
        <v>120</v>
      </c>
      <c r="J61" s="73" t="s">
        <v>305</v>
      </c>
      <c r="K61" s="23" t="n">
        <v>11</v>
      </c>
      <c r="L61" s="23" t="n">
        <v>11</v>
      </c>
      <c r="M61" s="113" t="n">
        <v>12</v>
      </c>
      <c r="N61" s="113" t="n">
        <v>5</v>
      </c>
      <c r="O61" s="113" t="n">
        <v>8</v>
      </c>
      <c r="P61" s="113" t="n">
        <v>9</v>
      </c>
      <c r="Q61" s="113" t="n">
        <v>0</v>
      </c>
      <c r="R61" s="113" t="n">
        <v>14</v>
      </c>
      <c r="S61" s="113" t="n">
        <v>9</v>
      </c>
      <c r="T61" s="67"/>
      <c r="U61" s="67"/>
      <c r="V61" s="67"/>
      <c r="W61" s="114" t="n">
        <f aca="false">SUM(M61:V61)</f>
        <v>57</v>
      </c>
      <c r="X61" s="72" t="n">
        <f aca="false">W61/$E$9</f>
        <v>0.57</v>
      </c>
      <c r="Y61" s="76"/>
      <c r="Z61" s="45" t="n">
        <v>57</v>
      </c>
      <c r="AA61" s="72" t="s">
        <v>337</v>
      </c>
      <c r="AB61" s="73" t="s">
        <v>397</v>
      </c>
    </row>
    <row r="62" customFormat="false" ht="33.95" hidden="false" customHeight="true" outlineLevel="0" collapsed="false">
      <c r="B62" s="35" t="n">
        <v>3</v>
      </c>
      <c r="C62" s="22" t="s">
        <v>283</v>
      </c>
      <c r="D62" s="23" t="s">
        <v>398</v>
      </c>
      <c r="E62" s="73" t="s">
        <v>399</v>
      </c>
      <c r="F62" s="73" t="s">
        <v>83</v>
      </c>
      <c r="G62" s="73" t="s">
        <v>400</v>
      </c>
      <c r="H62" s="56" t="n">
        <v>39264</v>
      </c>
      <c r="I62" s="23" t="s">
        <v>120</v>
      </c>
      <c r="J62" s="73" t="s">
        <v>294</v>
      </c>
      <c r="K62" s="23" t="n">
        <v>11</v>
      </c>
      <c r="L62" s="23" t="n">
        <v>11</v>
      </c>
      <c r="M62" s="45" t="n">
        <v>20</v>
      </c>
      <c r="N62" s="113" t="n">
        <v>6</v>
      </c>
      <c r="O62" s="113" t="n">
        <v>15</v>
      </c>
      <c r="P62" s="113" t="n">
        <v>4</v>
      </c>
      <c r="Q62" s="113" t="n">
        <v>0</v>
      </c>
      <c r="R62" s="113" t="n">
        <v>5</v>
      </c>
      <c r="S62" s="113" t="n">
        <v>6</v>
      </c>
      <c r="T62" s="35"/>
      <c r="U62" s="35"/>
      <c r="V62" s="35"/>
      <c r="W62" s="114" t="n">
        <f aca="false">SUM(M62:V62)</f>
        <v>56</v>
      </c>
      <c r="X62" s="54" t="n">
        <v>0.56</v>
      </c>
      <c r="Y62" s="64"/>
      <c r="Z62" s="45" t="n">
        <v>56</v>
      </c>
      <c r="AA62" s="72" t="s">
        <v>337</v>
      </c>
      <c r="AB62" s="73" t="s">
        <v>289</v>
      </c>
    </row>
    <row r="63" customFormat="false" ht="33.95" hidden="false" customHeight="true" outlineLevel="0" collapsed="false">
      <c r="B63" s="35" t="n">
        <v>4</v>
      </c>
      <c r="C63" s="22" t="s">
        <v>283</v>
      </c>
      <c r="D63" s="23" t="s">
        <v>401</v>
      </c>
      <c r="E63" s="73" t="s">
        <v>402</v>
      </c>
      <c r="F63" s="73" t="s">
        <v>34</v>
      </c>
      <c r="G63" s="73" t="s">
        <v>403</v>
      </c>
      <c r="H63" s="56" t="n">
        <v>39059</v>
      </c>
      <c r="I63" s="23" t="s">
        <v>120</v>
      </c>
      <c r="J63" s="36" t="s">
        <v>373</v>
      </c>
      <c r="K63" s="23" t="n">
        <v>11</v>
      </c>
      <c r="L63" s="23" t="n">
        <v>11</v>
      </c>
      <c r="M63" s="113" t="n">
        <v>5</v>
      </c>
      <c r="N63" s="113" t="n">
        <v>4</v>
      </c>
      <c r="O63" s="113" t="n">
        <v>24</v>
      </c>
      <c r="P63" s="113" t="n">
        <v>7</v>
      </c>
      <c r="Q63" s="113" t="n">
        <v>0</v>
      </c>
      <c r="R63" s="113" t="n">
        <v>0</v>
      </c>
      <c r="S63" s="113" t="n">
        <v>4</v>
      </c>
      <c r="T63" s="35"/>
      <c r="U63" s="35"/>
      <c r="V63" s="35"/>
      <c r="W63" s="114" t="n">
        <f aca="false">SUM(M63:V63)</f>
        <v>44</v>
      </c>
      <c r="X63" s="54" t="n">
        <v>0.44</v>
      </c>
      <c r="Y63" s="64"/>
      <c r="Z63" s="45" t="n">
        <v>44</v>
      </c>
      <c r="AA63" s="72" t="s">
        <v>346</v>
      </c>
      <c r="AB63" s="73" t="s">
        <v>374</v>
      </c>
    </row>
    <row r="64" customFormat="false" ht="33.95" hidden="false" customHeight="true" outlineLevel="0" collapsed="false">
      <c r="B64" s="35" t="n">
        <v>5</v>
      </c>
      <c r="C64" s="22" t="s">
        <v>283</v>
      </c>
      <c r="D64" s="23" t="s">
        <v>265</v>
      </c>
      <c r="E64" s="73" t="s">
        <v>404</v>
      </c>
      <c r="F64" s="73" t="s">
        <v>312</v>
      </c>
      <c r="G64" s="73" t="s">
        <v>66</v>
      </c>
      <c r="H64" s="56" t="n">
        <v>39024</v>
      </c>
      <c r="I64" s="26" t="s">
        <v>120</v>
      </c>
      <c r="J64" s="36" t="s">
        <v>373</v>
      </c>
      <c r="K64" s="23" t="n">
        <v>11</v>
      </c>
      <c r="L64" s="23" t="n">
        <v>11</v>
      </c>
      <c r="M64" s="113" t="n">
        <v>6</v>
      </c>
      <c r="N64" s="113" t="n">
        <v>7</v>
      </c>
      <c r="O64" s="113" t="n">
        <v>6</v>
      </c>
      <c r="P64" s="113" t="n">
        <v>11</v>
      </c>
      <c r="Q64" s="113" t="n">
        <v>0</v>
      </c>
      <c r="R64" s="113" t="n">
        <v>0</v>
      </c>
      <c r="S64" s="113" t="n">
        <v>12</v>
      </c>
      <c r="T64" s="35"/>
      <c r="U64" s="35"/>
      <c r="V64" s="35"/>
      <c r="W64" s="114" t="n">
        <f aca="false">SUM(M64:V64)</f>
        <v>42</v>
      </c>
      <c r="X64" s="54" t="n">
        <v>0.42</v>
      </c>
      <c r="Y64" s="64"/>
      <c r="Z64" s="45" t="n">
        <v>42</v>
      </c>
      <c r="AA64" s="72" t="s">
        <v>346</v>
      </c>
      <c r="AB64" s="73" t="s">
        <v>374</v>
      </c>
    </row>
    <row r="65" customFormat="false" ht="33.95" hidden="false" customHeight="true" outlineLevel="0" collapsed="false">
      <c r="B65" s="35" t="n">
        <v>6</v>
      </c>
      <c r="C65" s="22" t="s">
        <v>283</v>
      </c>
      <c r="D65" s="23" t="s">
        <v>238</v>
      </c>
      <c r="E65" s="73" t="s">
        <v>405</v>
      </c>
      <c r="F65" s="73" t="s">
        <v>406</v>
      </c>
      <c r="G65" s="73" t="s">
        <v>142</v>
      </c>
      <c r="H65" s="56" t="n">
        <v>39295</v>
      </c>
      <c r="I65" s="23" t="s">
        <v>120</v>
      </c>
      <c r="J65" s="73" t="s">
        <v>407</v>
      </c>
      <c r="K65" s="23" t="n">
        <v>11</v>
      </c>
      <c r="L65" s="23" t="n">
        <v>11</v>
      </c>
      <c r="M65" s="113" t="n">
        <v>8</v>
      </c>
      <c r="N65" s="113" t="n">
        <v>3</v>
      </c>
      <c r="O65" s="113" t="n">
        <v>6</v>
      </c>
      <c r="P65" s="113" t="n">
        <v>1</v>
      </c>
      <c r="Q65" s="113" t="n">
        <v>4</v>
      </c>
      <c r="R65" s="113" t="n">
        <v>5</v>
      </c>
      <c r="S65" s="113" t="n">
        <v>14</v>
      </c>
      <c r="T65" s="27"/>
      <c r="U65" s="27"/>
      <c r="V65" s="27"/>
      <c r="W65" s="114" t="n">
        <f aca="false">SUM(M65:V65)</f>
        <v>41</v>
      </c>
      <c r="X65" s="75" t="n">
        <v>0.41</v>
      </c>
      <c r="Y65" s="76"/>
      <c r="Z65" s="45" t="n">
        <v>41</v>
      </c>
      <c r="AA65" s="72" t="s">
        <v>346</v>
      </c>
      <c r="AB65" s="73" t="s">
        <v>391</v>
      </c>
    </row>
    <row r="66" customFormat="false" ht="33.95" hidden="false" customHeight="true" outlineLevel="0" collapsed="false">
      <c r="B66" s="35" t="n">
        <v>7</v>
      </c>
      <c r="C66" s="22" t="s">
        <v>283</v>
      </c>
      <c r="D66" s="23" t="s">
        <v>408</v>
      </c>
      <c r="E66" s="73" t="s">
        <v>409</v>
      </c>
      <c r="F66" s="73" t="s">
        <v>321</v>
      </c>
      <c r="G66" s="73" t="s">
        <v>119</v>
      </c>
      <c r="H66" s="56" t="n">
        <v>39020</v>
      </c>
      <c r="I66" s="23" t="s">
        <v>120</v>
      </c>
      <c r="J66" s="36" t="s">
        <v>373</v>
      </c>
      <c r="K66" s="23" t="n">
        <v>11</v>
      </c>
      <c r="L66" s="23" t="n">
        <v>11</v>
      </c>
      <c r="M66" s="113" t="n">
        <v>4</v>
      </c>
      <c r="N66" s="113" t="n">
        <v>1</v>
      </c>
      <c r="O66" s="113" t="n">
        <v>7</v>
      </c>
      <c r="P66" s="113" t="n">
        <v>10</v>
      </c>
      <c r="Q66" s="113" t="n">
        <v>10</v>
      </c>
      <c r="R66" s="113" t="n">
        <v>1</v>
      </c>
      <c r="S66" s="113" t="n">
        <v>8</v>
      </c>
      <c r="T66" s="35"/>
      <c r="U66" s="35"/>
      <c r="V66" s="35"/>
      <c r="W66" s="114" t="n">
        <f aca="false">SUM(M66:V66)</f>
        <v>41</v>
      </c>
      <c r="X66" s="54" t="n">
        <v>0.41</v>
      </c>
      <c r="Y66" s="64"/>
      <c r="Z66" s="45" t="n">
        <v>41</v>
      </c>
      <c r="AA66" s="72" t="s">
        <v>346</v>
      </c>
      <c r="AB66" s="73" t="s">
        <v>374</v>
      </c>
    </row>
    <row r="67" customFormat="false" ht="33.95" hidden="false" customHeight="true" outlineLevel="0" collapsed="false">
      <c r="B67" s="35" t="n">
        <v>8</v>
      </c>
      <c r="C67" s="22" t="s">
        <v>283</v>
      </c>
      <c r="D67" s="23" t="s">
        <v>410</v>
      </c>
      <c r="E67" s="73" t="s">
        <v>411</v>
      </c>
      <c r="F67" s="73" t="s">
        <v>412</v>
      </c>
      <c r="G67" s="73" t="s">
        <v>35</v>
      </c>
      <c r="H67" s="56" t="n">
        <v>39106</v>
      </c>
      <c r="I67" s="23" t="s">
        <v>120</v>
      </c>
      <c r="J67" s="36" t="s">
        <v>373</v>
      </c>
      <c r="K67" s="23" t="n">
        <v>11</v>
      </c>
      <c r="L67" s="23" t="n">
        <v>11</v>
      </c>
      <c r="M67" s="113" t="n">
        <v>3</v>
      </c>
      <c r="N67" s="113" t="n">
        <v>4</v>
      </c>
      <c r="O67" s="113" t="n">
        <v>7</v>
      </c>
      <c r="P67" s="113" t="n">
        <v>7</v>
      </c>
      <c r="Q67" s="113" t="n">
        <v>10</v>
      </c>
      <c r="R67" s="113" t="n">
        <v>1</v>
      </c>
      <c r="S67" s="113" t="n">
        <v>6</v>
      </c>
      <c r="T67" s="35"/>
      <c r="U67" s="35"/>
      <c r="V67" s="35"/>
      <c r="W67" s="114" t="n">
        <f aca="false">SUM(M67:V67)</f>
        <v>38</v>
      </c>
      <c r="X67" s="54" t="n">
        <v>0.38</v>
      </c>
      <c r="Y67" s="64"/>
      <c r="Z67" s="45" t="n">
        <v>38</v>
      </c>
      <c r="AA67" s="72" t="s">
        <v>346</v>
      </c>
      <c r="AB67" s="73" t="s">
        <v>374</v>
      </c>
    </row>
    <row r="68" customFormat="false" ht="33.95" hidden="false" customHeight="true" outlineLevel="0" collapsed="false">
      <c r="B68" s="35" t="n">
        <v>9</v>
      </c>
      <c r="C68" s="22" t="s">
        <v>283</v>
      </c>
      <c r="D68" s="23" t="s">
        <v>245</v>
      </c>
      <c r="E68" s="73" t="s">
        <v>413</v>
      </c>
      <c r="F68" s="73" t="s">
        <v>247</v>
      </c>
      <c r="G68" s="73" t="s">
        <v>318</v>
      </c>
      <c r="H68" s="56" t="n">
        <v>39009</v>
      </c>
      <c r="I68" s="23" t="s">
        <v>120</v>
      </c>
      <c r="J68" s="73" t="s">
        <v>407</v>
      </c>
      <c r="K68" s="23" t="n">
        <v>11</v>
      </c>
      <c r="L68" s="23" t="n">
        <v>11</v>
      </c>
      <c r="M68" s="113" t="n">
        <v>7</v>
      </c>
      <c r="N68" s="113" t="n">
        <v>2</v>
      </c>
      <c r="O68" s="113" t="n">
        <v>10</v>
      </c>
      <c r="P68" s="113" t="n">
        <v>7</v>
      </c>
      <c r="Q68" s="113" t="n">
        <v>0</v>
      </c>
      <c r="R68" s="113" t="n">
        <v>3</v>
      </c>
      <c r="S68" s="113" t="n">
        <v>4</v>
      </c>
      <c r="T68" s="35"/>
      <c r="U68" s="35"/>
      <c r="V68" s="35"/>
      <c r="W68" s="114" t="n">
        <f aca="false">SUM(M68:V68)</f>
        <v>33</v>
      </c>
      <c r="X68" s="54" t="n">
        <v>0.33</v>
      </c>
      <c r="Y68" s="102"/>
      <c r="Z68" s="45" t="n">
        <v>33</v>
      </c>
      <c r="AA68" s="72" t="s">
        <v>346</v>
      </c>
      <c r="AB68" s="73" t="s">
        <v>391</v>
      </c>
    </row>
    <row r="69" customFormat="false" ht="33.95" hidden="false" customHeight="true" outlineLevel="0" collapsed="false">
      <c r="B69" s="35" t="n">
        <v>10</v>
      </c>
      <c r="C69" s="22" t="s">
        <v>283</v>
      </c>
      <c r="D69" s="23" t="s">
        <v>414</v>
      </c>
      <c r="E69" s="73" t="s">
        <v>415</v>
      </c>
      <c r="F69" s="73" t="s">
        <v>141</v>
      </c>
      <c r="G69" s="74" t="s">
        <v>296</v>
      </c>
      <c r="H69" s="56" t="n">
        <v>39125</v>
      </c>
      <c r="I69" s="23" t="s">
        <v>120</v>
      </c>
      <c r="J69" s="73" t="s">
        <v>294</v>
      </c>
      <c r="K69" s="23" t="n">
        <v>11</v>
      </c>
      <c r="L69" s="23" t="n">
        <v>11</v>
      </c>
      <c r="M69" s="113" t="n">
        <v>5</v>
      </c>
      <c r="N69" s="113" t="n">
        <v>6</v>
      </c>
      <c r="O69" s="113" t="n">
        <v>9</v>
      </c>
      <c r="P69" s="113" t="n">
        <v>6</v>
      </c>
      <c r="Q69" s="113" t="n">
        <v>0</v>
      </c>
      <c r="R69" s="113" t="n">
        <v>6</v>
      </c>
      <c r="S69" s="113" t="n">
        <v>0</v>
      </c>
      <c r="T69" s="35"/>
      <c r="U69" s="35"/>
      <c r="V69" s="35"/>
      <c r="W69" s="114" t="n">
        <f aca="false">SUM(M69:V69)</f>
        <v>32</v>
      </c>
      <c r="X69" s="54" t="n">
        <v>0.32</v>
      </c>
      <c r="Y69" s="64"/>
      <c r="Z69" s="45" t="n">
        <v>32</v>
      </c>
      <c r="AA69" s="72" t="s">
        <v>346</v>
      </c>
      <c r="AB69" s="73" t="s">
        <v>289</v>
      </c>
    </row>
    <row r="70" customFormat="false" ht="33.95" hidden="false" customHeight="true" outlineLevel="0" collapsed="false">
      <c r="B70" s="35" t="n">
        <v>11</v>
      </c>
      <c r="C70" s="22" t="s">
        <v>283</v>
      </c>
      <c r="D70" s="23" t="s">
        <v>242</v>
      </c>
      <c r="E70" s="73" t="s">
        <v>416</v>
      </c>
      <c r="F70" s="73" t="s">
        <v>158</v>
      </c>
      <c r="G70" s="73" t="s">
        <v>162</v>
      </c>
      <c r="H70" s="56" t="n">
        <v>39120</v>
      </c>
      <c r="I70" s="26" t="s">
        <v>120</v>
      </c>
      <c r="J70" s="73" t="s">
        <v>407</v>
      </c>
      <c r="K70" s="23" t="n">
        <v>11</v>
      </c>
      <c r="L70" s="23" t="n">
        <v>11</v>
      </c>
      <c r="M70" s="113" t="n">
        <v>5</v>
      </c>
      <c r="N70" s="113" t="n">
        <v>3</v>
      </c>
      <c r="O70" s="113" t="n">
        <v>8</v>
      </c>
      <c r="P70" s="113" t="n">
        <v>6</v>
      </c>
      <c r="Q70" s="113" t="n">
        <v>0</v>
      </c>
      <c r="R70" s="113" t="n">
        <v>0</v>
      </c>
      <c r="S70" s="113" t="n">
        <v>8</v>
      </c>
      <c r="T70" s="35"/>
      <c r="U70" s="35"/>
      <c r="V70" s="35"/>
      <c r="W70" s="114" t="n">
        <f aca="false">SUM(M70:V70)</f>
        <v>30</v>
      </c>
      <c r="X70" s="54" t="n">
        <v>0.3</v>
      </c>
      <c r="Y70" s="64"/>
      <c r="Z70" s="45" t="n">
        <v>30</v>
      </c>
      <c r="AA70" s="72" t="s">
        <v>346</v>
      </c>
      <c r="AB70" s="73" t="s">
        <v>391</v>
      </c>
    </row>
    <row r="71" customFormat="false" ht="33.95" hidden="false" customHeight="true" outlineLevel="0" collapsed="false">
      <c r="B71" s="35" t="n">
        <v>12</v>
      </c>
      <c r="C71" s="22" t="s">
        <v>283</v>
      </c>
      <c r="D71" s="23" t="s">
        <v>258</v>
      </c>
      <c r="E71" s="73" t="s">
        <v>417</v>
      </c>
      <c r="F71" s="73" t="s">
        <v>247</v>
      </c>
      <c r="G71" s="73" t="s">
        <v>162</v>
      </c>
      <c r="H71" s="56" t="n">
        <v>39008</v>
      </c>
      <c r="I71" s="23" t="s">
        <v>120</v>
      </c>
      <c r="J71" s="36" t="s">
        <v>418</v>
      </c>
      <c r="K71" s="23" t="n">
        <v>11</v>
      </c>
      <c r="L71" s="23" t="n">
        <v>11</v>
      </c>
      <c r="M71" s="113" t="n">
        <v>6</v>
      </c>
      <c r="N71" s="113" t="n">
        <v>1</v>
      </c>
      <c r="O71" s="113" t="n">
        <v>13</v>
      </c>
      <c r="P71" s="113" t="n">
        <v>4</v>
      </c>
      <c r="Q71" s="113" t="n">
        <v>0</v>
      </c>
      <c r="R71" s="113" t="n">
        <v>0</v>
      </c>
      <c r="S71" s="113" t="n">
        <v>5</v>
      </c>
      <c r="T71" s="76"/>
      <c r="U71" s="115"/>
      <c r="V71" s="67"/>
      <c r="W71" s="114" t="n">
        <f aca="false">SUM(M71:V71)</f>
        <v>29</v>
      </c>
      <c r="X71" s="72" t="n">
        <v>0.29</v>
      </c>
      <c r="Y71" s="76"/>
      <c r="Z71" s="45" t="n">
        <v>29</v>
      </c>
      <c r="AA71" s="72" t="s">
        <v>346</v>
      </c>
      <c r="AB71" s="73" t="s">
        <v>374</v>
      </c>
    </row>
    <row r="72" customFormat="false" ht="33.95" hidden="false" customHeight="true" outlineLevel="0" collapsed="false">
      <c r="B72" s="35" t="n">
        <v>13</v>
      </c>
      <c r="C72" s="22" t="s">
        <v>283</v>
      </c>
      <c r="D72" s="23" t="s">
        <v>419</v>
      </c>
      <c r="E72" s="73" t="s">
        <v>420</v>
      </c>
      <c r="F72" s="73" t="s">
        <v>421</v>
      </c>
      <c r="G72" s="73" t="s">
        <v>422</v>
      </c>
      <c r="H72" s="116" t="n">
        <v>39055</v>
      </c>
      <c r="I72" s="23" t="s">
        <v>120</v>
      </c>
      <c r="J72" s="36" t="s">
        <v>373</v>
      </c>
      <c r="K72" s="23" t="n">
        <v>11</v>
      </c>
      <c r="L72" s="23" t="n">
        <v>11</v>
      </c>
      <c r="M72" s="113" t="n">
        <v>7</v>
      </c>
      <c r="N72" s="113" t="n">
        <v>4</v>
      </c>
      <c r="O72" s="113" t="n">
        <v>7</v>
      </c>
      <c r="P72" s="113" t="n">
        <v>7</v>
      </c>
      <c r="Q72" s="113" t="n">
        <v>0</v>
      </c>
      <c r="R72" s="113" t="n">
        <v>0</v>
      </c>
      <c r="S72" s="113" t="n">
        <v>4</v>
      </c>
      <c r="T72" s="35"/>
      <c r="U72" s="35"/>
      <c r="V72" s="35"/>
      <c r="W72" s="114" t="n">
        <f aca="false">SUM(M72:V72)</f>
        <v>29</v>
      </c>
      <c r="X72" s="54" t="n">
        <v>0.29</v>
      </c>
      <c r="Y72" s="64"/>
      <c r="Z72" s="45" t="n">
        <v>29</v>
      </c>
      <c r="AA72" s="72" t="s">
        <v>346</v>
      </c>
      <c r="AB72" s="73" t="s">
        <v>374</v>
      </c>
    </row>
    <row r="73" customFormat="false" ht="33.95" hidden="false" customHeight="true" outlineLevel="0" collapsed="false">
      <c r="B73" s="35" t="n">
        <v>14</v>
      </c>
      <c r="C73" s="22" t="s">
        <v>283</v>
      </c>
      <c r="D73" s="23" t="s">
        <v>269</v>
      </c>
      <c r="E73" s="73" t="s">
        <v>423</v>
      </c>
      <c r="F73" s="73" t="s">
        <v>293</v>
      </c>
      <c r="G73" s="73" t="s">
        <v>119</v>
      </c>
      <c r="H73" s="56" t="n">
        <v>38840</v>
      </c>
      <c r="I73" s="26" t="s">
        <v>120</v>
      </c>
      <c r="J73" s="36" t="s">
        <v>373</v>
      </c>
      <c r="K73" s="23" t="n">
        <v>11</v>
      </c>
      <c r="L73" s="23" t="n">
        <v>11</v>
      </c>
      <c r="M73" s="113" t="n">
        <v>3</v>
      </c>
      <c r="N73" s="113" t="n">
        <v>1</v>
      </c>
      <c r="O73" s="113" t="n">
        <v>13</v>
      </c>
      <c r="P73" s="113" t="n">
        <v>10</v>
      </c>
      <c r="Q73" s="113" t="n">
        <v>0</v>
      </c>
      <c r="R73" s="113" t="n">
        <v>0</v>
      </c>
      <c r="S73" s="113" t="n">
        <v>0</v>
      </c>
      <c r="T73" s="35"/>
      <c r="U73" s="35"/>
      <c r="V73" s="35"/>
      <c r="W73" s="114" t="n">
        <f aca="false">SUM(M73:V73)</f>
        <v>27</v>
      </c>
      <c r="X73" s="54" t="n">
        <v>0.27</v>
      </c>
      <c r="Y73" s="64"/>
      <c r="Z73" s="45" t="n">
        <v>27</v>
      </c>
      <c r="AA73" s="72" t="s">
        <v>346</v>
      </c>
      <c r="AB73" s="73" t="s">
        <v>374</v>
      </c>
    </row>
    <row r="74" customFormat="false" ht="33.95" hidden="false" customHeight="true" outlineLevel="0" collapsed="false">
      <c r="B74" s="35" t="n">
        <v>15</v>
      </c>
      <c r="C74" s="22" t="s">
        <v>283</v>
      </c>
      <c r="D74" s="23" t="s">
        <v>250</v>
      </c>
      <c r="E74" s="73" t="s">
        <v>424</v>
      </c>
      <c r="F74" s="73" t="s">
        <v>425</v>
      </c>
      <c r="G74" s="73" t="s">
        <v>194</v>
      </c>
      <c r="H74" s="56" t="n">
        <v>39301</v>
      </c>
      <c r="I74" s="23" t="s">
        <v>120</v>
      </c>
      <c r="J74" s="73" t="s">
        <v>305</v>
      </c>
      <c r="K74" s="23" t="n">
        <v>11</v>
      </c>
      <c r="L74" s="23" t="n">
        <v>11</v>
      </c>
      <c r="M74" s="113" t="n">
        <v>4</v>
      </c>
      <c r="N74" s="113" t="n">
        <v>3</v>
      </c>
      <c r="O74" s="113" t="n">
        <v>7</v>
      </c>
      <c r="P74" s="113" t="n">
        <v>4</v>
      </c>
      <c r="Q74" s="113" t="n">
        <v>0</v>
      </c>
      <c r="R74" s="113" t="n">
        <v>0</v>
      </c>
      <c r="S74" s="113" t="n">
        <v>4</v>
      </c>
      <c r="T74" s="35"/>
      <c r="U74" s="35"/>
      <c r="V74" s="35"/>
      <c r="W74" s="114" t="n">
        <f aca="false">SUM(M74:V74)</f>
        <v>22</v>
      </c>
      <c r="X74" s="54" t="n">
        <v>0.22</v>
      </c>
      <c r="Y74" s="64"/>
      <c r="Z74" s="45" t="n">
        <v>22</v>
      </c>
      <c r="AA74" s="72" t="s">
        <v>346</v>
      </c>
      <c r="AB74" s="73" t="s">
        <v>397</v>
      </c>
    </row>
    <row r="75" customFormat="false" ht="33.95" hidden="false" customHeight="true" outlineLevel="0" collapsed="false">
      <c r="B75" s="35" t="n">
        <v>16</v>
      </c>
      <c r="C75" s="22" t="s">
        <v>283</v>
      </c>
      <c r="D75" s="23" t="s">
        <v>254</v>
      </c>
      <c r="E75" s="73" t="s">
        <v>426</v>
      </c>
      <c r="F75" s="73" t="s">
        <v>425</v>
      </c>
      <c r="G75" s="73" t="s">
        <v>47</v>
      </c>
      <c r="H75" s="56" t="n">
        <v>39044</v>
      </c>
      <c r="I75" s="23" t="s">
        <v>120</v>
      </c>
      <c r="J75" s="73" t="s">
        <v>314</v>
      </c>
      <c r="K75" s="23" t="n">
        <v>11</v>
      </c>
      <c r="L75" s="23" t="n">
        <v>11</v>
      </c>
      <c r="M75" s="113" t="n">
        <v>2</v>
      </c>
      <c r="N75" s="113" t="n">
        <v>5</v>
      </c>
      <c r="O75" s="113" t="n">
        <v>7</v>
      </c>
      <c r="P75" s="113" t="n">
        <v>2</v>
      </c>
      <c r="Q75" s="113" t="n">
        <v>0</v>
      </c>
      <c r="R75" s="113" t="n">
        <v>0</v>
      </c>
      <c r="S75" s="113" t="n">
        <v>0</v>
      </c>
      <c r="T75" s="67"/>
      <c r="U75" s="67"/>
      <c r="V75" s="67"/>
      <c r="W75" s="114" t="n">
        <f aca="false">SUM(M75:V75)</f>
        <v>16</v>
      </c>
      <c r="X75" s="72" t="n">
        <v>0.16</v>
      </c>
      <c r="Y75" s="76"/>
      <c r="Z75" s="45" t="n">
        <v>16</v>
      </c>
      <c r="AA75" s="72" t="s">
        <v>346</v>
      </c>
      <c r="AB75" s="73" t="s">
        <v>427</v>
      </c>
    </row>
    <row r="77" customFormat="false" ht="15.75" hidden="false" customHeight="false" outlineLevel="0" collapsed="false">
      <c r="C77" s="78" t="s">
        <v>276</v>
      </c>
      <c r="D77" s="78"/>
      <c r="E77" s="79"/>
      <c r="F77" s="79"/>
      <c r="G77" s="79"/>
      <c r="H77" s="79"/>
      <c r="I77" s="79"/>
      <c r="J77" s="79"/>
      <c r="K77" s="79"/>
      <c r="L77" s="80"/>
      <c r="M77" s="81" t="s">
        <v>277</v>
      </c>
      <c r="N77" s="9"/>
      <c r="O77" s="9"/>
      <c r="P77" s="9"/>
      <c r="Q77" s="9"/>
      <c r="R77" s="9"/>
      <c r="S77" s="9"/>
      <c r="T77" s="1" t="s">
        <v>278</v>
      </c>
    </row>
    <row r="78" customFormat="false" ht="15.75" hidden="false" customHeight="false" outlineLevel="0" collapsed="false">
      <c r="C78" s="78" t="s">
        <v>279</v>
      </c>
      <c r="D78" s="78"/>
      <c r="E78" s="82"/>
      <c r="F78" s="82"/>
      <c r="G78" s="82"/>
      <c r="H78" s="82"/>
      <c r="I78" s="82"/>
      <c r="J78" s="82"/>
      <c r="K78" s="82"/>
      <c r="L78" s="80"/>
      <c r="M78" s="81" t="s">
        <v>277</v>
      </c>
      <c r="N78" s="9"/>
      <c r="O78" s="9"/>
      <c r="P78" s="9"/>
      <c r="Q78" s="9"/>
      <c r="R78" s="9"/>
      <c r="S78" s="9"/>
      <c r="T78" s="1" t="s">
        <v>278</v>
      </c>
    </row>
    <row r="79" customFormat="false" ht="15" hidden="false" customHeight="false" outlineLevel="0" collapsed="false">
      <c r="E79" s="82"/>
      <c r="F79" s="82"/>
      <c r="G79" s="82"/>
      <c r="H79" s="82"/>
      <c r="I79" s="82"/>
      <c r="J79" s="82"/>
      <c r="K79" s="82"/>
      <c r="L79" s="80"/>
      <c r="M79" s="81" t="s">
        <v>277</v>
      </c>
      <c r="N79" s="9"/>
      <c r="O79" s="9"/>
      <c r="P79" s="9"/>
      <c r="Q79" s="9"/>
      <c r="R79" s="9"/>
      <c r="S79" s="9"/>
      <c r="T79" s="1" t="s">
        <v>278</v>
      </c>
    </row>
    <row r="80" customFormat="false" ht="15" hidden="false" customHeight="false" outlineLevel="0" collapsed="false">
      <c r="E80" s="79"/>
      <c r="F80" s="79"/>
      <c r="G80" s="79"/>
      <c r="H80" s="79"/>
      <c r="I80" s="79"/>
      <c r="J80" s="79"/>
      <c r="K80" s="79"/>
      <c r="L80" s="80"/>
      <c r="M80" s="81" t="s">
        <v>277</v>
      </c>
      <c r="N80" s="9"/>
      <c r="O80" s="9"/>
      <c r="P80" s="9"/>
      <c r="Q80" s="9"/>
      <c r="R80" s="9"/>
      <c r="S80" s="9"/>
      <c r="T80" s="1" t="s">
        <v>278</v>
      </c>
    </row>
    <row r="81" customFormat="false" ht="15" hidden="false" customHeight="false" outlineLevel="0" collapsed="false">
      <c r="E81" s="82"/>
      <c r="F81" s="82"/>
      <c r="G81" s="82"/>
      <c r="H81" s="82"/>
      <c r="I81" s="82"/>
      <c r="J81" s="82"/>
      <c r="K81" s="82"/>
      <c r="L81" s="80"/>
      <c r="M81" s="81" t="s">
        <v>277</v>
      </c>
      <c r="N81" s="9"/>
      <c r="O81" s="9"/>
      <c r="P81" s="9"/>
      <c r="Q81" s="9"/>
      <c r="R81" s="9"/>
      <c r="S81" s="9"/>
      <c r="T81" s="1" t="s">
        <v>278</v>
      </c>
    </row>
    <row r="82" customFormat="false" ht="15" hidden="false" customHeight="false" outlineLevel="0" collapsed="false">
      <c r="E82" s="82"/>
      <c r="F82" s="82"/>
      <c r="G82" s="82"/>
      <c r="H82" s="82"/>
      <c r="I82" s="82"/>
      <c r="J82" s="82"/>
      <c r="K82" s="82"/>
      <c r="L82" s="80"/>
      <c r="M82" s="81" t="s">
        <v>277</v>
      </c>
      <c r="N82" s="9"/>
      <c r="O82" s="9"/>
      <c r="P82" s="9"/>
      <c r="Q82" s="9"/>
      <c r="R82" s="9"/>
      <c r="S82" s="9"/>
      <c r="T82" s="1" t="s">
        <v>278</v>
      </c>
    </row>
    <row r="83" customFormat="false" ht="15" hidden="false" customHeight="false" outlineLevel="0" collapsed="false">
      <c r="E83" s="82"/>
      <c r="F83" s="82"/>
      <c r="G83" s="82"/>
      <c r="H83" s="82"/>
      <c r="I83" s="82"/>
      <c r="J83" s="82"/>
      <c r="K83" s="82"/>
      <c r="L83" s="80"/>
      <c r="M83" s="81" t="s">
        <v>277</v>
      </c>
      <c r="N83" s="9"/>
      <c r="O83" s="9"/>
      <c r="P83" s="9"/>
      <c r="Q83" s="9"/>
      <c r="R83" s="9"/>
      <c r="S83" s="9"/>
      <c r="T83" s="1" t="s">
        <v>278</v>
      </c>
    </row>
    <row r="84" customFormat="false" ht="15" hidden="false" customHeight="false" outlineLevel="0" collapsed="false">
      <c r="E84" s="79"/>
      <c r="F84" s="79"/>
      <c r="G84" s="79"/>
      <c r="H84" s="79"/>
      <c r="I84" s="79"/>
      <c r="J84" s="79"/>
      <c r="K84" s="79"/>
      <c r="L84" s="80"/>
      <c r="M84" s="81" t="s">
        <v>277</v>
      </c>
      <c r="N84" s="9"/>
      <c r="O84" s="9"/>
      <c r="P84" s="9"/>
      <c r="Q84" s="9"/>
      <c r="R84" s="9"/>
      <c r="S84" s="9"/>
      <c r="T84" s="1" t="s">
        <v>278</v>
      </c>
    </row>
  </sheetData>
  <mergeCells count="28">
    <mergeCell ref="B1:AB1"/>
    <mergeCell ref="B7:AB7"/>
    <mergeCell ref="E8:AB8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V11"/>
    <mergeCell ref="W11:W12"/>
    <mergeCell ref="X11:X12"/>
    <mergeCell ref="Y11:Y12"/>
    <mergeCell ref="Z11:Z12"/>
    <mergeCell ref="AA11:AA12"/>
    <mergeCell ref="AB11:AB12"/>
    <mergeCell ref="N77:S77"/>
    <mergeCell ref="N78:S78"/>
    <mergeCell ref="N79:S79"/>
    <mergeCell ref="N80:S80"/>
    <mergeCell ref="N81:S81"/>
    <mergeCell ref="N82:S82"/>
    <mergeCell ref="N83:S83"/>
    <mergeCell ref="N84:S84"/>
  </mergeCells>
  <conditionalFormatting sqref="AB19 AB21 AB23 AB26:AB27">
    <cfRule type="cellIs" priority="2" operator="equal" aboveAverage="0" equalAverage="0" bottom="0" percent="0" rank="0" text="" dxfId="61">
      <formula>"I"</formula>
    </cfRule>
  </conditionalFormatting>
  <conditionalFormatting sqref="AB52">
    <cfRule type="cellIs" priority="3" operator="equal" aboveAverage="0" equalAverage="0" bottom="0" percent="0" rank="0" text="" dxfId="62">
      <formula>"I"</formula>
    </cfRule>
  </conditionalFormatting>
  <conditionalFormatting sqref="AB13">
    <cfRule type="cellIs" priority="4" operator="equal" aboveAverage="0" equalAverage="0" bottom="0" percent="0" rank="0" text="" dxfId="63">
      <formula>"I"</formula>
    </cfRule>
  </conditionalFormatting>
  <conditionalFormatting sqref="AB48">
    <cfRule type="cellIs" priority="5" operator="equal" aboveAverage="0" equalAverage="0" bottom="0" percent="0" rank="0" text="" dxfId="64">
      <formula>"I"</formula>
    </cfRule>
  </conditionalFormatting>
  <conditionalFormatting sqref="U29">
    <cfRule type="cellIs" priority="6" operator="equal" aboveAverage="0" equalAverage="0" bottom="0" percent="0" rank="0" text="" dxfId="65">
      <formula>"I"</formula>
    </cfRule>
  </conditionalFormatting>
  <conditionalFormatting sqref="AB59">
    <cfRule type="cellIs" priority="7" operator="equal" aboveAverage="0" equalAverage="0" bottom="0" percent="0" rank="0" text="" dxfId="66">
      <formula>"I"</formula>
    </cfRule>
  </conditionalFormatting>
  <conditionalFormatting sqref="AB29:AB31">
    <cfRule type="cellIs" priority="8" operator="equal" aboveAverage="0" equalAverage="0" bottom="0" percent="0" rank="0" text="" dxfId="67">
      <formula>"I"</formula>
    </cfRule>
  </conditionalFormatting>
  <conditionalFormatting sqref="AB15">
    <cfRule type="cellIs" priority="9" operator="equal" aboveAverage="0" equalAverage="0" bottom="0" percent="0" rank="0" text="" dxfId="68">
      <formula>"I"</formula>
    </cfRule>
  </conditionalFormatting>
  <conditionalFormatting sqref="AB14">
    <cfRule type="cellIs" priority="10" operator="equal" aboveAverage="0" equalAverage="0" bottom="0" percent="0" rank="0" text="" dxfId="69">
      <formula>"I"</formula>
    </cfRule>
  </conditionalFormatting>
  <conditionalFormatting sqref="AB16">
    <cfRule type="cellIs" priority="11" operator="equal" aboveAverage="0" equalAverage="0" bottom="0" percent="0" rank="0" text="" dxfId="70">
      <formula>"I"</formula>
    </cfRule>
  </conditionalFormatting>
  <conditionalFormatting sqref="AC17:AC18">
    <cfRule type="cellIs" priority="12" operator="equal" aboveAverage="0" equalAverage="0" bottom="0" percent="0" rank="0" text="" dxfId="71">
      <formula>"I"</formula>
    </cfRule>
  </conditionalFormatting>
  <conditionalFormatting sqref="AB17">
    <cfRule type="cellIs" priority="13" operator="equal" aboveAverage="0" equalAverage="0" bottom="0" percent="0" rank="0" text="" dxfId="72">
      <formula>"I"</formula>
    </cfRule>
  </conditionalFormatting>
  <conditionalFormatting sqref="AB18">
    <cfRule type="cellIs" priority="14" operator="equal" aboveAverage="0" equalAverage="0" bottom="0" percent="0" rank="0" text="" dxfId="73">
      <formula>"I"</formula>
    </cfRule>
  </conditionalFormatting>
  <conditionalFormatting sqref="AB20">
    <cfRule type="cellIs" priority="15" operator="equal" aboveAverage="0" equalAverage="0" bottom="0" percent="0" rank="0" text="" dxfId="74">
      <formula>"I"</formula>
    </cfRule>
  </conditionalFormatting>
  <conditionalFormatting sqref="AB22">
    <cfRule type="cellIs" priority="16" operator="equal" aboveAverage="0" equalAverage="0" bottom="0" percent="0" rank="0" text="" dxfId="75">
      <formula>"I"</formula>
    </cfRule>
  </conditionalFormatting>
  <conditionalFormatting sqref="AB24">
    <cfRule type="cellIs" priority="17" operator="equal" aboveAverage="0" equalAverage="0" bottom="0" percent="0" rank="0" text="" dxfId="76">
      <formula>"I"</formula>
    </cfRule>
  </conditionalFormatting>
  <conditionalFormatting sqref="AB25">
    <cfRule type="cellIs" priority="18" operator="equal" aboveAverage="0" equalAverage="0" bottom="0" percent="0" rank="0" text="" dxfId="77">
      <formula>"I"</formula>
    </cfRule>
  </conditionalFormatting>
  <conditionalFormatting sqref="AB28">
    <cfRule type="cellIs" priority="19" operator="equal" aboveAverage="0" equalAverage="0" bottom="0" percent="0" rank="0" text="" dxfId="78">
      <formula>"I"</formula>
    </cfRule>
  </conditionalFormatting>
  <conditionalFormatting sqref="AB32">
    <cfRule type="cellIs" priority="20" operator="equal" aboveAverage="0" equalAverage="0" bottom="0" percent="0" rank="0" text="" dxfId="79">
      <formula>"I"</formula>
    </cfRule>
  </conditionalFormatting>
  <conditionalFormatting sqref="AB33">
    <cfRule type="cellIs" priority="21" operator="equal" aboveAverage="0" equalAverage="0" bottom="0" percent="0" rank="0" text="" dxfId="80">
      <formula>"I"</formula>
    </cfRule>
  </conditionalFormatting>
  <conditionalFormatting sqref="AB34">
    <cfRule type="cellIs" priority="22" operator="equal" aboveAverage="0" equalAverage="0" bottom="0" percent="0" rank="0" text="" dxfId="81">
      <formula>"I"</formula>
    </cfRule>
  </conditionalFormatting>
  <conditionalFormatting sqref="AB35">
    <cfRule type="cellIs" priority="23" operator="equal" aboveAverage="0" equalAverage="0" bottom="0" percent="0" rank="0" text="" dxfId="82">
      <formula>"I"</formula>
    </cfRule>
  </conditionalFormatting>
  <conditionalFormatting sqref="AB35">
    <cfRule type="cellIs" priority="24" operator="equal" aboveAverage="0" equalAverage="0" bottom="0" percent="0" rank="0" text="" dxfId="83">
      <formula>"I"</formula>
    </cfRule>
  </conditionalFormatting>
  <conditionalFormatting sqref="AB36">
    <cfRule type="cellIs" priority="25" operator="equal" aboveAverage="0" equalAverage="0" bottom="0" percent="0" rank="0" text="" dxfId="84">
      <formula>"I"</formula>
    </cfRule>
  </conditionalFormatting>
  <conditionalFormatting sqref="AB39">
    <cfRule type="cellIs" priority="26" operator="equal" aboveAverage="0" equalAverage="0" bottom="0" percent="0" rank="0" text="" dxfId="85">
      <formula>"I"</formula>
    </cfRule>
  </conditionalFormatting>
  <conditionalFormatting sqref="AB40">
    <cfRule type="cellIs" priority="27" operator="equal" aboveAverage="0" equalAverage="0" bottom="0" percent="0" rank="0" text="" dxfId="86">
      <formula>"I"</formula>
    </cfRule>
  </conditionalFormatting>
  <conditionalFormatting sqref="AB38">
    <cfRule type="cellIs" priority="28" operator="equal" aboveAverage="0" equalAverage="0" bottom="0" percent="0" rank="0" text="" dxfId="87">
      <formula>"I"</formula>
    </cfRule>
  </conditionalFormatting>
  <conditionalFormatting sqref="AB42">
    <cfRule type="cellIs" priority="29" operator="equal" aboveAverage="0" equalAverage="0" bottom="0" percent="0" rank="0" text="" dxfId="88">
      <formula>"I"</formula>
    </cfRule>
  </conditionalFormatting>
  <conditionalFormatting sqref="AB44">
    <cfRule type="cellIs" priority="30" operator="equal" aboveAverage="0" equalAverage="0" bottom="0" percent="0" rank="0" text="" dxfId="89">
      <formula>"I"</formula>
    </cfRule>
  </conditionalFormatting>
  <conditionalFormatting sqref="AB41">
    <cfRule type="cellIs" priority="31" operator="equal" aboveAverage="0" equalAverage="0" bottom="0" percent="0" rank="0" text="" dxfId="90">
      <formula>"I"</formula>
    </cfRule>
  </conditionalFormatting>
  <conditionalFormatting sqref="AB43">
    <cfRule type="cellIs" priority="32" operator="equal" aboveAverage="0" equalAverage="0" bottom="0" percent="0" rank="0" text="" dxfId="91">
      <formula>"I"</formula>
    </cfRule>
  </conditionalFormatting>
  <conditionalFormatting sqref="AB45">
    <cfRule type="cellIs" priority="33" operator="equal" aboveAverage="0" equalAverage="0" bottom="0" percent="0" rank="0" text="" dxfId="92">
      <formula>"I"</formula>
    </cfRule>
  </conditionalFormatting>
  <conditionalFormatting sqref="AB46">
    <cfRule type="cellIs" priority="34" operator="equal" aboveAverage="0" equalAverage="0" bottom="0" percent="0" rank="0" text="" dxfId="93">
      <formula>"I"</formula>
    </cfRule>
  </conditionalFormatting>
  <conditionalFormatting sqref="AB47">
    <cfRule type="cellIs" priority="35" operator="equal" aboveAverage="0" equalAverage="0" bottom="0" percent="0" rank="0" text="" dxfId="94">
      <formula>"I"</formula>
    </cfRule>
  </conditionalFormatting>
  <conditionalFormatting sqref="AB37">
    <cfRule type="cellIs" priority="36" operator="equal" aboveAverage="0" equalAverage="0" bottom="0" percent="0" rank="0" text="" dxfId="95">
      <formula>"I"</formula>
    </cfRule>
  </conditionalFormatting>
  <conditionalFormatting sqref="AB49">
    <cfRule type="cellIs" priority="37" operator="equal" aboveAverage="0" equalAverage="0" bottom="0" percent="0" rank="0" text="" dxfId="96">
      <formula>"I"</formula>
    </cfRule>
  </conditionalFormatting>
  <conditionalFormatting sqref="AB50">
    <cfRule type="cellIs" priority="38" operator="equal" aboveAverage="0" equalAverage="0" bottom="0" percent="0" rank="0" text="" dxfId="97">
      <formula>"I"</formula>
    </cfRule>
  </conditionalFormatting>
  <conditionalFormatting sqref="AB51">
    <cfRule type="cellIs" priority="39" operator="equal" aboveAverage="0" equalAverage="0" bottom="0" percent="0" rank="0" text="" dxfId="98">
      <formula>"I"</formula>
    </cfRule>
  </conditionalFormatting>
  <conditionalFormatting sqref="AB60">
    <cfRule type="cellIs" priority="40" operator="equal" aboveAverage="0" equalAverage="0" bottom="0" percent="0" rank="0" text="" dxfId="99">
      <formula>"I"</formula>
    </cfRule>
  </conditionalFormatting>
  <conditionalFormatting sqref="AB62">
    <cfRule type="cellIs" priority="41" operator="equal" aboveAverage="0" equalAverage="0" bottom="0" percent="0" rank="0" text="" dxfId="100">
      <formula>"I"</formula>
    </cfRule>
  </conditionalFormatting>
  <conditionalFormatting sqref="AB63">
    <cfRule type="cellIs" priority="42" operator="equal" aboveAverage="0" equalAverage="0" bottom="0" percent="0" rank="0" text="" dxfId="101">
      <formula>"I"</formula>
    </cfRule>
  </conditionalFormatting>
  <conditionalFormatting sqref="AB66">
    <cfRule type="cellIs" priority="43" operator="equal" aboveAverage="0" equalAverage="0" bottom="0" percent="0" rank="0" text="" dxfId="102">
      <formula>"I"</formula>
    </cfRule>
  </conditionalFormatting>
  <conditionalFormatting sqref="U71">
    <cfRule type="cellIs" priority="44" operator="equal" aboveAverage="0" equalAverage="0" bottom="0" percent="0" rank="0" text="" dxfId="103">
      <formula>"I"</formula>
    </cfRule>
  </conditionalFormatting>
  <conditionalFormatting sqref="AB71">
    <cfRule type="cellIs" priority="45" operator="equal" aboveAverage="0" equalAverage="0" bottom="0" percent="0" rank="0" text="" dxfId="104">
      <formula>"I"</formula>
    </cfRule>
  </conditionalFormatting>
  <conditionalFormatting sqref="AB75">
    <cfRule type="cellIs" priority="46" operator="equal" aboveAverage="0" equalAverage="0" bottom="0" percent="0" rank="0" text="" dxfId="105">
      <formula>"I"</formula>
    </cfRule>
  </conditionalFormatting>
  <conditionalFormatting sqref="AB65">
    <cfRule type="cellIs" priority="47" operator="equal" aboveAverage="0" equalAverage="0" bottom="0" percent="0" rank="0" text="" dxfId="106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0"/>
  <sheetViews>
    <sheetView showFormulas="false" showGridLines="false" showRowColHeaders="true" showZeros="true" rightToLeft="false" tabSelected="true" showOutlineSymbols="true" defaultGridColor="true" view="normal" topLeftCell="D21" colorId="64" zoomScale="75" zoomScaleNormal="75" zoomScalePageLayoutView="100" workbookViewId="0">
      <selection pane="topLeft" activeCell="Z34" activeCellId="0" sqref="Z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20.7"/>
    <col collapsed="false" customWidth="true" hidden="false" outlineLevel="0" max="5" min="5" style="1" width="24.7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20.99"/>
    <col collapsed="false" customWidth="true" hidden="false" outlineLevel="0" max="9" min="9" style="1" width="19.85"/>
    <col collapsed="false" customWidth="true" hidden="false" outlineLevel="0" max="10" min="10" style="1" width="39.99"/>
    <col collapsed="false" customWidth="true" hidden="false" outlineLevel="0" max="12" min="11" style="1" width="19.14"/>
    <col collapsed="false" customWidth="true" hidden="false" outlineLevel="0" max="22" min="13" style="1" width="4.7"/>
    <col collapsed="false" customWidth="true" hidden="false" outlineLevel="0" max="23" min="23" style="1" width="13.7"/>
    <col collapsed="false" customWidth="true" hidden="false" outlineLevel="0" max="24" min="24" style="1" width="15.7"/>
    <col collapsed="false" customWidth="true" hidden="false" outlineLevel="0" max="27" min="25" style="1" width="17.14"/>
    <col collapsed="false" customWidth="true" hidden="false" outlineLevel="0" max="28" min="28" style="1" width="54.7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55.9" hidden="false" customHeight="true" outlineLevel="0" collapsed="false">
      <c r="C2" s="4" t="s">
        <v>1</v>
      </c>
      <c r="D2" s="4"/>
      <c r="E2" s="4" t="s">
        <v>2</v>
      </c>
      <c r="F2" s="5" t="s">
        <v>428</v>
      </c>
      <c r="G2" s="6" t="s">
        <v>280</v>
      </c>
      <c r="H2" s="6" t="s">
        <v>429</v>
      </c>
      <c r="I2" s="6"/>
      <c r="J2" s="6"/>
      <c r="K2" s="6"/>
    </row>
    <row r="3" customFormat="false" ht="15.75" hidden="false" customHeight="false" outlineLevel="0" collapsed="false">
      <c r="C3" s="7" t="s">
        <v>6</v>
      </c>
      <c r="D3" s="7"/>
      <c r="E3" s="6" t="n">
        <v>45244</v>
      </c>
      <c r="F3" s="6"/>
      <c r="G3" s="6"/>
      <c r="H3" s="6"/>
      <c r="I3" s="6"/>
      <c r="J3" s="6"/>
      <c r="K3" s="6"/>
      <c r="L3" s="8"/>
    </row>
    <row r="4" customFormat="false" ht="15.75" hidden="false" customHeight="false" outlineLevel="0" collapsed="false">
      <c r="C4" s="7" t="s">
        <v>7</v>
      </c>
      <c r="D4" s="7"/>
      <c r="E4" s="9" t="n">
        <v>9</v>
      </c>
      <c r="F4" s="9" t="n">
        <v>9</v>
      </c>
      <c r="G4" s="9" t="n">
        <v>9</v>
      </c>
      <c r="H4" s="9" t="n">
        <v>9</v>
      </c>
      <c r="I4" s="9"/>
      <c r="J4" s="9"/>
      <c r="K4" s="9"/>
      <c r="L4" s="10"/>
    </row>
    <row r="5" customFormat="false" ht="15.75" hidden="false" customHeight="false" outlineLevel="0" collapsed="false">
      <c r="C5" s="7" t="s">
        <v>8</v>
      </c>
      <c r="D5" s="7"/>
      <c r="E5" s="11" t="n">
        <v>9</v>
      </c>
      <c r="F5" s="11" t="n">
        <v>3</v>
      </c>
      <c r="G5" s="11" t="n">
        <v>3</v>
      </c>
      <c r="H5" s="11" t="n">
        <v>0</v>
      </c>
      <c r="I5" s="11"/>
      <c r="J5" s="11"/>
      <c r="K5" s="11"/>
      <c r="L5" s="12"/>
    </row>
    <row r="7" customFormat="false" ht="30.75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C8" s="14" t="s">
        <v>10</v>
      </c>
      <c r="D8" s="14"/>
      <c r="E8" s="15" t="s">
        <v>28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C9" s="7" t="s">
        <v>12</v>
      </c>
      <c r="D9" s="7"/>
      <c r="E9" s="16" t="n">
        <v>100</v>
      </c>
      <c r="F9" s="16"/>
      <c r="G9" s="16"/>
      <c r="H9" s="16"/>
      <c r="I9" s="16"/>
      <c r="J9" s="16"/>
      <c r="K9" s="16"/>
      <c r="L9" s="10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I9" s="17"/>
    </row>
    <row r="10" customFormat="false" ht="15.75" hidden="false" customHeight="false" outlineLevel="0" collapsed="false">
      <c r="C10" s="18"/>
      <c r="D10" s="18"/>
      <c r="M10" s="12"/>
      <c r="N10" s="12"/>
      <c r="O10" s="12"/>
      <c r="P10" s="12"/>
      <c r="Q10" s="12"/>
      <c r="R10" s="12"/>
      <c r="S10" s="12"/>
      <c r="T10" s="12"/>
    </row>
    <row r="11" customFormat="false" ht="22.5" hidden="false" customHeight="true" outlineLevel="0" collapsed="false">
      <c r="B11" s="19" t="s">
        <v>13</v>
      </c>
      <c r="C11" s="19" t="s">
        <v>14</v>
      </c>
      <c r="D11" s="19" t="s">
        <v>282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20</v>
      </c>
      <c r="J11" s="19" t="s">
        <v>21</v>
      </c>
      <c r="K11" s="19" t="s">
        <v>22</v>
      </c>
      <c r="L11" s="19" t="s">
        <v>23</v>
      </c>
      <c r="M11" s="20" t="s">
        <v>24</v>
      </c>
      <c r="N11" s="20"/>
      <c r="O11" s="20"/>
      <c r="P11" s="20"/>
      <c r="Q11" s="20"/>
      <c r="R11" s="20"/>
      <c r="S11" s="20"/>
      <c r="T11" s="20"/>
      <c r="U11" s="20"/>
      <c r="V11" s="20"/>
      <c r="W11" s="19" t="s">
        <v>25</v>
      </c>
      <c r="X11" s="19" t="s">
        <v>26</v>
      </c>
      <c r="Y11" s="19" t="s">
        <v>27</v>
      </c>
      <c r="Z11" s="19" t="s">
        <v>28</v>
      </c>
      <c r="AA11" s="19" t="s">
        <v>29</v>
      </c>
      <c r="AB11" s="19" t="s">
        <v>30</v>
      </c>
    </row>
    <row r="12" customFormat="false" ht="42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1" t="n">
        <v>1</v>
      </c>
      <c r="N12" s="21" t="n">
        <v>2</v>
      </c>
      <c r="O12" s="21" t="n">
        <v>3</v>
      </c>
      <c r="P12" s="21" t="n">
        <v>4</v>
      </c>
      <c r="Q12" s="21" t="n">
        <v>5</v>
      </c>
      <c r="R12" s="21" t="n">
        <v>6</v>
      </c>
      <c r="S12" s="21" t="n">
        <v>7</v>
      </c>
      <c r="T12" s="21"/>
      <c r="U12" s="21"/>
      <c r="V12" s="21"/>
      <c r="W12" s="19"/>
      <c r="X12" s="19"/>
      <c r="Y12" s="19"/>
      <c r="Z12" s="19"/>
      <c r="AA12" s="19"/>
      <c r="AB12" s="19"/>
    </row>
    <row r="13" customFormat="false" ht="33.95" hidden="false" customHeight="true" outlineLevel="0" collapsed="false">
      <c r="B13" s="35" t="n">
        <v>1</v>
      </c>
      <c r="C13" s="22" t="s">
        <v>430</v>
      </c>
      <c r="D13" s="42" t="s">
        <v>57</v>
      </c>
      <c r="E13" s="55" t="s">
        <v>431</v>
      </c>
      <c r="F13" s="55" t="s">
        <v>432</v>
      </c>
      <c r="G13" s="55" t="s">
        <v>142</v>
      </c>
      <c r="H13" s="60" t="n">
        <v>40326</v>
      </c>
      <c r="I13" s="23" t="s">
        <v>120</v>
      </c>
      <c r="J13" s="73" t="s">
        <v>433</v>
      </c>
      <c r="K13" s="45" t="n">
        <v>7</v>
      </c>
      <c r="L13" s="45" t="n">
        <v>7</v>
      </c>
      <c r="M13" s="52" t="n">
        <v>10</v>
      </c>
      <c r="N13" s="52" t="n">
        <v>7</v>
      </c>
      <c r="O13" s="52" t="n">
        <v>11</v>
      </c>
      <c r="P13" s="52" t="n">
        <v>4</v>
      </c>
      <c r="Q13" s="52" t="n">
        <v>8</v>
      </c>
      <c r="R13" s="52" t="n">
        <v>8</v>
      </c>
      <c r="S13" s="52" t="n">
        <v>10</v>
      </c>
      <c r="T13" s="35"/>
      <c r="U13" s="35"/>
      <c r="V13" s="35"/>
      <c r="W13" s="53" t="n">
        <f aca="false">SUM(M13:V13)</f>
        <v>58</v>
      </c>
      <c r="X13" s="33" t="n">
        <f aca="false">W13/$E$9</f>
        <v>0.58</v>
      </c>
      <c r="Y13" s="64"/>
      <c r="Z13" s="117" t="n">
        <v>58</v>
      </c>
      <c r="AA13" s="27" t="s">
        <v>55</v>
      </c>
      <c r="AB13" s="52" t="s">
        <v>434</v>
      </c>
    </row>
    <row r="14" customFormat="false" ht="72.75" hidden="false" customHeight="true" outlineLevel="0" collapsed="false">
      <c r="B14" s="35" t="n">
        <v>2</v>
      </c>
      <c r="C14" s="22" t="s">
        <v>430</v>
      </c>
      <c r="D14" s="42" t="s">
        <v>73</v>
      </c>
      <c r="E14" s="55" t="s">
        <v>435</v>
      </c>
      <c r="F14" s="55" t="s">
        <v>298</v>
      </c>
      <c r="G14" s="55" t="s">
        <v>318</v>
      </c>
      <c r="H14" s="60" t="n">
        <v>40334</v>
      </c>
      <c r="I14" s="23" t="s">
        <v>120</v>
      </c>
      <c r="J14" s="73" t="s">
        <v>433</v>
      </c>
      <c r="K14" s="45" t="n">
        <v>7</v>
      </c>
      <c r="L14" s="45" t="n">
        <v>7</v>
      </c>
      <c r="M14" s="52" t="n">
        <v>5</v>
      </c>
      <c r="N14" s="52" t="n">
        <v>8</v>
      </c>
      <c r="O14" s="52" t="n">
        <v>6</v>
      </c>
      <c r="P14" s="52" t="n">
        <v>8</v>
      </c>
      <c r="Q14" s="52" t="n">
        <v>7</v>
      </c>
      <c r="R14" s="52" t="n">
        <v>6</v>
      </c>
      <c r="S14" s="52" t="n">
        <v>9</v>
      </c>
      <c r="T14" s="35"/>
      <c r="U14" s="35"/>
      <c r="V14" s="35"/>
      <c r="W14" s="53" t="n">
        <f aca="false">SUM(M14:V14)</f>
        <v>49</v>
      </c>
      <c r="X14" s="33" t="n">
        <f aca="false">W14/$E$9</f>
        <v>0.49</v>
      </c>
      <c r="Y14" s="64"/>
      <c r="Z14" s="117" t="n">
        <v>49</v>
      </c>
      <c r="AA14" s="27" t="s">
        <v>86</v>
      </c>
      <c r="AB14" s="52" t="s">
        <v>434</v>
      </c>
    </row>
    <row r="15" customFormat="false" ht="66.75" hidden="false" customHeight="true" outlineLevel="0" collapsed="false">
      <c r="B15" s="35"/>
      <c r="C15" s="22"/>
      <c r="D15" s="23"/>
      <c r="E15" s="37"/>
      <c r="F15" s="27"/>
      <c r="G15" s="27"/>
      <c r="H15" s="50"/>
      <c r="I15" s="26"/>
      <c r="J15" s="36"/>
      <c r="K15" s="23"/>
      <c r="L15" s="23"/>
      <c r="M15" s="66"/>
      <c r="N15" s="66"/>
      <c r="O15" s="66"/>
      <c r="P15" s="66"/>
      <c r="Q15" s="66"/>
      <c r="R15" s="66"/>
      <c r="S15" s="66"/>
      <c r="T15" s="67"/>
      <c r="U15" s="67"/>
      <c r="V15" s="67"/>
      <c r="W15" s="68"/>
      <c r="X15" s="33"/>
      <c r="Y15" s="33"/>
      <c r="Z15" s="45"/>
      <c r="AA15" s="45"/>
      <c r="AB15" s="55"/>
    </row>
    <row r="16" customFormat="false" ht="69" hidden="false" customHeight="true" outlineLevel="0" collapsed="false">
      <c r="B16" s="35" t="n">
        <v>1</v>
      </c>
      <c r="C16" s="22" t="s">
        <v>430</v>
      </c>
      <c r="D16" s="42" t="s">
        <v>128</v>
      </c>
      <c r="E16" s="55" t="s">
        <v>436</v>
      </c>
      <c r="F16" s="55" t="s">
        <v>233</v>
      </c>
      <c r="G16" s="55" t="s">
        <v>308</v>
      </c>
      <c r="H16" s="60" t="n">
        <v>40142</v>
      </c>
      <c r="I16" s="45" t="s">
        <v>120</v>
      </c>
      <c r="J16" s="73" t="s">
        <v>437</v>
      </c>
      <c r="K16" s="45" t="s">
        <v>149</v>
      </c>
      <c r="L16" s="45" t="s">
        <v>149</v>
      </c>
      <c r="M16" s="66" t="n">
        <v>10</v>
      </c>
      <c r="N16" s="66" t="n">
        <v>9</v>
      </c>
      <c r="O16" s="66" t="n">
        <v>17</v>
      </c>
      <c r="P16" s="66" t="n">
        <v>10</v>
      </c>
      <c r="Q16" s="66" t="n">
        <v>9</v>
      </c>
      <c r="R16" s="66" t="n">
        <v>11</v>
      </c>
      <c r="S16" s="66" t="n">
        <v>10</v>
      </c>
      <c r="T16" s="35"/>
      <c r="U16" s="35"/>
      <c r="V16" s="35"/>
      <c r="W16" s="68" t="n">
        <f aca="false">SUM(M16:V16)</f>
        <v>76</v>
      </c>
      <c r="X16" s="54" t="n">
        <f aca="false">W16/$E$9</f>
        <v>0.76</v>
      </c>
      <c r="Y16" s="64"/>
      <c r="Z16" s="68" t="n">
        <v>76</v>
      </c>
      <c r="AA16" s="72" t="s">
        <v>334</v>
      </c>
      <c r="AB16" s="29" t="s">
        <v>438</v>
      </c>
    </row>
    <row r="17" customFormat="false" ht="33.95" hidden="false" customHeight="true" outlineLevel="0" collapsed="false">
      <c r="B17" s="35" t="n">
        <v>2</v>
      </c>
      <c r="C17" s="22" t="s">
        <v>430</v>
      </c>
      <c r="D17" s="23" t="s">
        <v>163</v>
      </c>
      <c r="E17" s="55" t="s">
        <v>439</v>
      </c>
      <c r="F17" s="55" t="s">
        <v>42</v>
      </c>
      <c r="G17" s="55" t="s">
        <v>336</v>
      </c>
      <c r="H17" s="60" t="n">
        <v>40061</v>
      </c>
      <c r="I17" s="45" t="s">
        <v>120</v>
      </c>
      <c r="J17" s="73" t="s">
        <v>437</v>
      </c>
      <c r="K17" s="45" t="s">
        <v>149</v>
      </c>
      <c r="L17" s="45" t="s">
        <v>149</v>
      </c>
      <c r="M17" s="67" t="n">
        <v>10</v>
      </c>
      <c r="N17" s="67" t="n">
        <v>6</v>
      </c>
      <c r="O17" s="67" t="n">
        <v>16</v>
      </c>
      <c r="P17" s="67" t="n">
        <v>5</v>
      </c>
      <c r="Q17" s="67" t="n">
        <v>8</v>
      </c>
      <c r="R17" s="67" t="n">
        <v>10</v>
      </c>
      <c r="S17" s="67" t="n">
        <v>10</v>
      </c>
      <c r="T17" s="35"/>
      <c r="U17" s="35"/>
      <c r="V17" s="35"/>
      <c r="W17" s="68" t="n">
        <f aca="false">SUM(M17:V17)</f>
        <v>65</v>
      </c>
      <c r="X17" s="54" t="n">
        <f aca="false">W17/$E$9</f>
        <v>0.65</v>
      </c>
      <c r="Y17" s="64"/>
      <c r="Z17" s="68" t="n">
        <v>65</v>
      </c>
      <c r="AA17" s="72" t="s">
        <v>337</v>
      </c>
      <c r="AB17" s="29" t="s">
        <v>438</v>
      </c>
    </row>
    <row r="18" customFormat="false" ht="33.95" hidden="false" customHeight="true" outlineLevel="0" collapsed="false">
      <c r="B18" s="35" t="n">
        <v>3</v>
      </c>
      <c r="C18" s="22" t="s">
        <v>430</v>
      </c>
      <c r="D18" s="42" t="s">
        <v>192</v>
      </c>
      <c r="E18" s="55" t="s">
        <v>440</v>
      </c>
      <c r="F18" s="55" t="s">
        <v>441</v>
      </c>
      <c r="G18" s="55" t="s">
        <v>442</v>
      </c>
      <c r="H18" s="60" t="n">
        <v>40140</v>
      </c>
      <c r="I18" s="45" t="s">
        <v>120</v>
      </c>
      <c r="J18" s="73" t="s">
        <v>443</v>
      </c>
      <c r="K18" s="45" t="s">
        <v>149</v>
      </c>
      <c r="L18" s="45" t="s">
        <v>149</v>
      </c>
      <c r="M18" s="67" t="n">
        <v>10</v>
      </c>
      <c r="N18" s="67" t="n">
        <v>4</v>
      </c>
      <c r="O18" s="67" t="n">
        <v>11</v>
      </c>
      <c r="P18" s="67" t="n">
        <v>8</v>
      </c>
      <c r="Q18" s="67" t="n">
        <v>8</v>
      </c>
      <c r="R18" s="67" t="n">
        <v>8</v>
      </c>
      <c r="S18" s="67" t="n">
        <v>10</v>
      </c>
      <c r="T18" s="35"/>
      <c r="U18" s="35"/>
      <c r="V18" s="35"/>
      <c r="W18" s="68" t="n">
        <f aca="false">SUM(M18:V18)</f>
        <v>59</v>
      </c>
      <c r="X18" s="54" t="n">
        <f aca="false">W18/$E$9</f>
        <v>0.59</v>
      </c>
      <c r="Y18" s="64"/>
      <c r="Z18" s="68" t="n">
        <v>59</v>
      </c>
      <c r="AA18" s="72" t="s">
        <v>337</v>
      </c>
      <c r="AB18" s="29" t="s">
        <v>444</v>
      </c>
    </row>
    <row r="19" customFormat="false" ht="33.95" hidden="false" customHeight="true" outlineLevel="0" collapsed="false">
      <c r="B19" s="35" t="n">
        <v>4</v>
      </c>
      <c r="C19" s="22" t="s">
        <v>430</v>
      </c>
      <c r="D19" s="23" t="s">
        <v>179</v>
      </c>
      <c r="E19" s="55" t="s">
        <v>338</v>
      </c>
      <c r="F19" s="55" t="s">
        <v>169</v>
      </c>
      <c r="G19" s="55" t="s">
        <v>241</v>
      </c>
      <c r="H19" s="60" t="n">
        <v>39850</v>
      </c>
      <c r="I19" s="45" t="s">
        <v>120</v>
      </c>
      <c r="J19" s="73" t="s">
        <v>443</v>
      </c>
      <c r="K19" s="45" t="s">
        <v>149</v>
      </c>
      <c r="L19" s="45" t="s">
        <v>149</v>
      </c>
      <c r="M19" s="67" t="n">
        <v>6</v>
      </c>
      <c r="N19" s="67" t="n">
        <v>3</v>
      </c>
      <c r="O19" s="67" t="n">
        <v>8</v>
      </c>
      <c r="P19" s="67" t="n">
        <v>4</v>
      </c>
      <c r="Q19" s="67" t="n">
        <v>8</v>
      </c>
      <c r="R19" s="67" t="n">
        <v>3</v>
      </c>
      <c r="S19" s="67" t="n">
        <v>10</v>
      </c>
      <c r="T19" s="35"/>
      <c r="U19" s="35"/>
      <c r="V19" s="35"/>
      <c r="W19" s="68" t="n">
        <f aca="false">SUM(M19:V19)</f>
        <v>42</v>
      </c>
      <c r="X19" s="54" t="n">
        <f aca="false">W19/$E$9</f>
        <v>0.42</v>
      </c>
      <c r="Y19" s="64"/>
      <c r="Z19" s="68" t="n">
        <v>42</v>
      </c>
      <c r="AA19" s="72" t="s">
        <v>346</v>
      </c>
      <c r="AB19" s="29" t="s">
        <v>444</v>
      </c>
    </row>
    <row r="20" customFormat="false" ht="33.95" hidden="false" customHeight="true" outlineLevel="0" collapsed="false">
      <c r="B20" s="35" t="n">
        <v>5</v>
      </c>
      <c r="C20" s="22" t="s">
        <v>430</v>
      </c>
      <c r="D20" s="42" t="s">
        <v>189</v>
      </c>
      <c r="E20" s="55" t="s">
        <v>445</v>
      </c>
      <c r="F20" s="55" t="s">
        <v>34</v>
      </c>
      <c r="G20" s="55" t="s">
        <v>59</v>
      </c>
      <c r="H20" s="60" t="n">
        <v>39672</v>
      </c>
      <c r="I20" s="45" t="s">
        <v>120</v>
      </c>
      <c r="J20" s="73" t="s">
        <v>437</v>
      </c>
      <c r="K20" s="45" t="s">
        <v>149</v>
      </c>
      <c r="L20" s="45" t="s">
        <v>149</v>
      </c>
      <c r="M20" s="67" t="n">
        <v>6</v>
      </c>
      <c r="N20" s="67" t="n">
        <v>1</v>
      </c>
      <c r="O20" s="67" t="n">
        <v>11</v>
      </c>
      <c r="P20" s="67" t="n">
        <v>2</v>
      </c>
      <c r="Q20" s="67" t="n">
        <v>0</v>
      </c>
      <c r="R20" s="67" t="n">
        <v>5</v>
      </c>
      <c r="S20" s="67" t="n">
        <v>8</v>
      </c>
      <c r="T20" s="35"/>
      <c r="U20" s="35"/>
      <c r="V20" s="35"/>
      <c r="W20" s="68" t="n">
        <f aca="false">SUM(M20:V20)</f>
        <v>33</v>
      </c>
      <c r="X20" s="54" t="n">
        <f aca="false">W20/$E$9</f>
        <v>0.33</v>
      </c>
      <c r="Y20" s="64"/>
      <c r="Z20" s="68" t="n">
        <v>33</v>
      </c>
      <c r="AA20" s="72" t="s">
        <v>346</v>
      </c>
      <c r="AB20" s="29" t="s">
        <v>438</v>
      </c>
    </row>
    <row r="21" customFormat="false" ht="33.95" hidden="false" customHeight="true" outlineLevel="0" collapsed="false">
      <c r="B21" s="35" t="n">
        <v>6</v>
      </c>
      <c r="C21" s="22" t="s">
        <v>430</v>
      </c>
      <c r="D21" s="42" t="s">
        <v>153</v>
      </c>
      <c r="E21" s="55" t="s">
        <v>446</v>
      </c>
      <c r="F21" s="55" t="s">
        <v>412</v>
      </c>
      <c r="G21" s="55" t="s">
        <v>142</v>
      </c>
      <c r="H21" s="60" t="n">
        <v>39952</v>
      </c>
      <c r="I21" s="45" t="s">
        <v>120</v>
      </c>
      <c r="J21" s="73" t="s">
        <v>443</v>
      </c>
      <c r="K21" s="45" t="s">
        <v>149</v>
      </c>
      <c r="L21" s="45" t="s">
        <v>149</v>
      </c>
      <c r="M21" s="67" t="n">
        <v>7</v>
      </c>
      <c r="N21" s="67" t="n">
        <v>1</v>
      </c>
      <c r="O21" s="67" t="n">
        <v>8</v>
      </c>
      <c r="P21" s="67" t="n">
        <v>5</v>
      </c>
      <c r="Q21" s="67" t="n">
        <v>4</v>
      </c>
      <c r="R21" s="67" t="n">
        <v>4</v>
      </c>
      <c r="S21" s="67" t="n">
        <v>2</v>
      </c>
      <c r="T21" s="35"/>
      <c r="U21" s="35"/>
      <c r="V21" s="35"/>
      <c r="W21" s="68" t="n">
        <f aca="false">SUM(M21:V21)</f>
        <v>31</v>
      </c>
      <c r="X21" s="54" t="n">
        <f aca="false">W21/$E$9</f>
        <v>0.31</v>
      </c>
      <c r="Y21" s="64"/>
      <c r="Z21" s="68" t="n">
        <v>31</v>
      </c>
      <c r="AA21" s="72" t="s">
        <v>346</v>
      </c>
      <c r="AB21" s="29" t="s">
        <v>444</v>
      </c>
    </row>
    <row r="22" customFormat="false" ht="33.95" hidden="false" customHeight="true" outlineLevel="0" collapsed="false">
      <c r="B22" s="35" t="n">
        <v>7</v>
      </c>
      <c r="C22" s="22" t="s">
        <v>430</v>
      </c>
      <c r="D22" s="42" t="s">
        <v>185</v>
      </c>
      <c r="E22" s="55" t="s">
        <v>447</v>
      </c>
      <c r="F22" s="55" t="s">
        <v>448</v>
      </c>
      <c r="G22" s="55" t="s">
        <v>66</v>
      </c>
      <c r="H22" s="60" t="n">
        <v>39931</v>
      </c>
      <c r="I22" s="45" t="s">
        <v>120</v>
      </c>
      <c r="J22" s="73" t="s">
        <v>443</v>
      </c>
      <c r="K22" s="45" t="s">
        <v>149</v>
      </c>
      <c r="L22" s="45" t="s">
        <v>149</v>
      </c>
      <c r="M22" s="67" t="n">
        <v>6</v>
      </c>
      <c r="N22" s="67" t="n">
        <v>0</v>
      </c>
      <c r="O22" s="67" t="n">
        <v>4</v>
      </c>
      <c r="P22" s="67" t="n">
        <v>2</v>
      </c>
      <c r="Q22" s="67" t="n">
        <v>5</v>
      </c>
      <c r="R22" s="67" t="n">
        <v>3</v>
      </c>
      <c r="S22" s="67" t="n">
        <v>5</v>
      </c>
      <c r="T22" s="35"/>
      <c r="U22" s="35"/>
      <c r="V22" s="35"/>
      <c r="W22" s="68" t="n">
        <f aca="false">SUM(M22:V22)</f>
        <v>25</v>
      </c>
      <c r="X22" s="54" t="n">
        <f aca="false">W22/$E$9</f>
        <v>0.25</v>
      </c>
      <c r="Y22" s="64"/>
      <c r="Z22" s="68" t="n">
        <v>25</v>
      </c>
      <c r="AA22" s="72" t="s">
        <v>346</v>
      </c>
      <c r="AB22" s="29" t="s">
        <v>444</v>
      </c>
    </row>
    <row r="23" customFormat="false" ht="33.95" hidden="false" customHeight="true" outlineLevel="0" collapsed="false">
      <c r="B23" s="35" t="n">
        <v>8</v>
      </c>
      <c r="C23" s="22" t="s">
        <v>430</v>
      </c>
      <c r="D23" s="42" t="s">
        <v>173</v>
      </c>
      <c r="E23" s="55" t="s">
        <v>449</v>
      </c>
      <c r="F23" s="55" t="s">
        <v>79</v>
      </c>
      <c r="G23" s="55" t="s">
        <v>450</v>
      </c>
      <c r="H23" s="60" t="n">
        <v>40144</v>
      </c>
      <c r="I23" s="45" t="s">
        <v>120</v>
      </c>
      <c r="J23" s="73" t="s">
        <v>443</v>
      </c>
      <c r="K23" s="45" t="s">
        <v>149</v>
      </c>
      <c r="L23" s="45" t="s">
        <v>149</v>
      </c>
      <c r="M23" s="67" t="n">
        <v>6</v>
      </c>
      <c r="N23" s="67" t="n">
        <v>0</v>
      </c>
      <c r="O23" s="67" t="n">
        <v>2</v>
      </c>
      <c r="P23" s="67" t="n">
        <v>3</v>
      </c>
      <c r="Q23" s="67" t="n">
        <v>2</v>
      </c>
      <c r="R23" s="67" t="n">
        <v>0</v>
      </c>
      <c r="S23" s="67" t="n">
        <v>1</v>
      </c>
      <c r="T23" s="35"/>
      <c r="U23" s="35"/>
      <c r="V23" s="35"/>
      <c r="W23" s="68" t="n">
        <f aca="false">SUM(M23:V23)</f>
        <v>14</v>
      </c>
      <c r="X23" s="54" t="n">
        <f aca="false">W23/$E$9</f>
        <v>0.14</v>
      </c>
      <c r="Y23" s="64"/>
      <c r="Z23" s="68" t="n">
        <v>14</v>
      </c>
      <c r="AA23" s="72" t="s">
        <v>346</v>
      </c>
      <c r="AB23" s="29" t="s">
        <v>444</v>
      </c>
    </row>
    <row r="24" customFormat="false" ht="33.95" hidden="false" customHeight="true" outlineLevel="0" collapsed="false">
      <c r="B24" s="35"/>
      <c r="C24" s="22"/>
      <c r="D24" s="42"/>
      <c r="E24" s="43"/>
      <c r="F24" s="43"/>
      <c r="G24" s="43"/>
      <c r="H24" s="44"/>
      <c r="I24" s="45"/>
      <c r="J24" s="73"/>
      <c r="K24" s="45"/>
      <c r="L24" s="45"/>
      <c r="M24" s="105"/>
      <c r="N24" s="106"/>
      <c r="O24" s="106"/>
      <c r="P24" s="106"/>
      <c r="Q24" s="106"/>
      <c r="R24" s="106"/>
      <c r="S24" s="106"/>
      <c r="T24" s="107"/>
      <c r="U24" s="107"/>
      <c r="V24" s="107"/>
      <c r="W24" s="45"/>
      <c r="X24" s="33"/>
      <c r="Y24" s="108"/>
      <c r="Z24" s="77"/>
      <c r="AA24" s="45"/>
      <c r="AB24" s="55"/>
    </row>
    <row r="25" customFormat="false" ht="33.95" hidden="false" customHeight="true" outlineLevel="0" collapsed="false">
      <c r="B25" s="35" t="n">
        <v>1</v>
      </c>
      <c r="C25" s="22" t="s">
        <v>430</v>
      </c>
      <c r="D25" s="42" t="s">
        <v>216</v>
      </c>
      <c r="E25" s="55" t="s">
        <v>451</v>
      </c>
      <c r="F25" s="55" t="s">
        <v>169</v>
      </c>
      <c r="G25" s="55" t="s">
        <v>452</v>
      </c>
      <c r="H25" s="60" t="n">
        <v>39619</v>
      </c>
      <c r="I25" s="118" t="s">
        <v>120</v>
      </c>
      <c r="J25" s="73" t="s">
        <v>437</v>
      </c>
      <c r="K25" s="45" t="s">
        <v>366</v>
      </c>
      <c r="L25" s="45" t="s">
        <v>366</v>
      </c>
      <c r="M25" s="66" t="n">
        <v>10</v>
      </c>
      <c r="N25" s="66" t="n">
        <v>10</v>
      </c>
      <c r="O25" s="66" t="n">
        <v>16</v>
      </c>
      <c r="P25" s="66" t="n">
        <v>11</v>
      </c>
      <c r="Q25" s="66" t="n">
        <v>4</v>
      </c>
      <c r="R25" s="66" t="n">
        <v>8</v>
      </c>
      <c r="S25" s="66" t="n">
        <v>7</v>
      </c>
      <c r="T25" s="107"/>
      <c r="U25" s="107"/>
      <c r="V25" s="107"/>
      <c r="W25" s="45" t="n">
        <f aca="false">SUM(M25:V25)</f>
        <v>66</v>
      </c>
      <c r="X25" s="33" t="n">
        <f aca="false">W25/$E$9</f>
        <v>0.66</v>
      </c>
      <c r="Y25" s="108"/>
      <c r="Z25" s="77" t="n">
        <v>66</v>
      </c>
      <c r="AA25" s="45" t="s">
        <v>55</v>
      </c>
      <c r="AB25" s="52" t="s">
        <v>438</v>
      </c>
    </row>
    <row r="26" customFormat="false" ht="33.95" hidden="false" customHeight="true" outlineLevel="0" collapsed="false">
      <c r="B26" s="35" t="n">
        <v>2</v>
      </c>
      <c r="C26" s="22" t="s">
        <v>430</v>
      </c>
      <c r="D26" s="42" t="s">
        <v>219</v>
      </c>
      <c r="E26" s="55" t="s">
        <v>453</v>
      </c>
      <c r="F26" s="55" t="s">
        <v>233</v>
      </c>
      <c r="G26" s="55" t="s">
        <v>224</v>
      </c>
      <c r="H26" s="60" t="n">
        <v>39519</v>
      </c>
      <c r="I26" s="118" t="s">
        <v>120</v>
      </c>
      <c r="J26" s="73" t="s">
        <v>437</v>
      </c>
      <c r="K26" s="45" t="s">
        <v>366</v>
      </c>
      <c r="L26" s="45" t="n">
        <v>9</v>
      </c>
      <c r="M26" s="66" t="n">
        <v>10</v>
      </c>
      <c r="N26" s="66" t="n">
        <v>16</v>
      </c>
      <c r="O26" s="66" t="n">
        <v>7</v>
      </c>
      <c r="P26" s="66" t="n">
        <v>10</v>
      </c>
      <c r="Q26" s="66" t="n">
        <v>4</v>
      </c>
      <c r="R26" s="66" t="n">
        <v>8</v>
      </c>
      <c r="S26" s="66" t="n">
        <v>8</v>
      </c>
      <c r="T26" s="107"/>
      <c r="U26" s="107"/>
      <c r="V26" s="107"/>
      <c r="W26" s="45" t="n">
        <f aca="false">SUM(M26:V26)</f>
        <v>63</v>
      </c>
      <c r="X26" s="33" t="n">
        <f aca="false">W26/$E$9</f>
        <v>0.63</v>
      </c>
      <c r="Y26" s="108"/>
      <c r="Z26" s="77" t="n">
        <v>63</v>
      </c>
      <c r="AA26" s="45" t="s">
        <v>55</v>
      </c>
      <c r="AB26" s="52" t="s">
        <v>438</v>
      </c>
    </row>
    <row r="27" customFormat="false" ht="33.95" hidden="false" customHeight="true" outlineLevel="0" collapsed="false">
      <c r="B27" s="35" t="n">
        <v>3</v>
      </c>
      <c r="C27" s="22" t="s">
        <v>430</v>
      </c>
      <c r="D27" s="42" t="s">
        <v>209</v>
      </c>
      <c r="E27" s="55" t="s">
        <v>454</v>
      </c>
      <c r="F27" s="55" t="s">
        <v>46</v>
      </c>
      <c r="G27" s="55" t="s">
        <v>455</v>
      </c>
      <c r="H27" s="60" t="n">
        <v>39823</v>
      </c>
      <c r="I27" s="118" t="s">
        <v>120</v>
      </c>
      <c r="J27" s="73" t="s">
        <v>433</v>
      </c>
      <c r="K27" s="45" t="s">
        <v>366</v>
      </c>
      <c r="L27" s="45" t="s">
        <v>366</v>
      </c>
      <c r="M27" s="66" t="n">
        <v>2</v>
      </c>
      <c r="N27" s="66" t="n">
        <v>10</v>
      </c>
      <c r="O27" s="66" t="n">
        <v>3</v>
      </c>
      <c r="P27" s="66" t="n">
        <v>8</v>
      </c>
      <c r="Q27" s="66" t="n">
        <v>0</v>
      </c>
      <c r="R27" s="66" t="n">
        <v>3</v>
      </c>
      <c r="S27" s="66" t="n">
        <v>6</v>
      </c>
      <c r="T27" s="107"/>
      <c r="U27" s="107"/>
      <c r="V27" s="107"/>
      <c r="W27" s="45" t="n">
        <f aca="false">SUM(M27:V27)</f>
        <v>32</v>
      </c>
      <c r="X27" s="33" t="n">
        <f aca="false">W27/$E$9</f>
        <v>0.32</v>
      </c>
      <c r="Y27" s="108"/>
      <c r="Z27" s="77" t="n">
        <v>32</v>
      </c>
      <c r="AA27" s="45" t="s">
        <v>86</v>
      </c>
      <c r="AB27" s="52" t="s">
        <v>434</v>
      </c>
    </row>
    <row r="28" customFormat="false" ht="33.95" hidden="false" customHeight="true" outlineLevel="0" collapsed="false">
      <c r="B28" s="35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63"/>
      <c r="X28" s="64"/>
      <c r="Y28" s="64"/>
      <c r="Z28" s="64"/>
      <c r="AA28" s="64"/>
      <c r="AB28" s="65"/>
    </row>
    <row r="29" customFormat="false" ht="33.95" hidden="false" customHeight="true" outlineLevel="0" collapsed="false">
      <c r="B29" s="35" t="n">
        <v>1</v>
      </c>
      <c r="C29" s="22" t="s">
        <v>430</v>
      </c>
      <c r="D29" s="23" t="s">
        <v>231</v>
      </c>
      <c r="E29" s="55" t="s">
        <v>456</v>
      </c>
      <c r="F29" s="55" t="s">
        <v>169</v>
      </c>
      <c r="G29" s="55" t="s">
        <v>442</v>
      </c>
      <c r="H29" s="60" t="n">
        <v>39220</v>
      </c>
      <c r="I29" s="45" t="s">
        <v>120</v>
      </c>
      <c r="J29" s="73" t="s">
        <v>437</v>
      </c>
      <c r="K29" s="70" t="n">
        <v>10</v>
      </c>
      <c r="L29" s="70" t="n">
        <v>10</v>
      </c>
      <c r="M29" s="52" t="n">
        <v>20</v>
      </c>
      <c r="N29" s="52" t="n">
        <v>11</v>
      </c>
      <c r="O29" s="52" t="n">
        <v>1</v>
      </c>
      <c r="P29" s="52" t="n">
        <v>10</v>
      </c>
      <c r="Q29" s="52" t="n">
        <v>0</v>
      </c>
      <c r="R29" s="52" t="n">
        <v>40</v>
      </c>
      <c r="S29" s="52" t="n">
        <v>6</v>
      </c>
      <c r="T29" s="107"/>
      <c r="U29" s="107"/>
      <c r="V29" s="107"/>
      <c r="W29" s="68" t="n">
        <f aca="false">SUM(M29:V29)</f>
        <v>88</v>
      </c>
      <c r="X29" s="72" t="n">
        <f aca="false">W29/$E$9</f>
        <v>0.88</v>
      </c>
      <c r="Y29" s="72"/>
      <c r="Z29" s="77" t="n">
        <v>88</v>
      </c>
      <c r="AA29" s="45" t="s">
        <v>121</v>
      </c>
      <c r="AB29" s="52" t="s">
        <v>438</v>
      </c>
    </row>
    <row r="30" customFormat="false" ht="33.95" hidden="false" customHeight="true" outlineLevel="0" collapsed="false">
      <c r="B30" s="35" t="n">
        <v>2</v>
      </c>
      <c r="C30" s="22" t="s">
        <v>430</v>
      </c>
      <c r="D30" s="23" t="s">
        <v>457</v>
      </c>
      <c r="E30" s="55" t="s">
        <v>458</v>
      </c>
      <c r="F30" s="55" t="s">
        <v>312</v>
      </c>
      <c r="G30" s="55" t="s">
        <v>66</v>
      </c>
      <c r="H30" s="60" t="n">
        <v>39106</v>
      </c>
      <c r="I30" s="45" t="s">
        <v>120</v>
      </c>
      <c r="J30" s="73" t="s">
        <v>437</v>
      </c>
      <c r="K30" s="70" t="n">
        <v>10</v>
      </c>
      <c r="L30" s="70" t="n">
        <v>10</v>
      </c>
      <c r="M30" s="52" t="n">
        <v>10</v>
      </c>
      <c r="N30" s="52" t="n">
        <v>10</v>
      </c>
      <c r="O30" s="52" t="n">
        <v>4</v>
      </c>
      <c r="P30" s="52" t="n">
        <v>4</v>
      </c>
      <c r="Q30" s="52" t="n">
        <v>2</v>
      </c>
      <c r="R30" s="52" t="n">
        <v>26</v>
      </c>
      <c r="S30" s="52" t="n">
        <v>24</v>
      </c>
      <c r="T30" s="107"/>
      <c r="U30" s="107"/>
      <c r="V30" s="107"/>
      <c r="W30" s="68" t="n">
        <f aca="false">SUM(M30:V30)</f>
        <v>80</v>
      </c>
      <c r="X30" s="72" t="n">
        <f aca="false">W30/$E$9</f>
        <v>0.8</v>
      </c>
      <c r="Y30" s="72"/>
      <c r="Z30" s="77" t="n">
        <v>80</v>
      </c>
      <c r="AA30" s="45" t="s">
        <v>55</v>
      </c>
      <c r="AB30" s="52" t="s">
        <v>438</v>
      </c>
    </row>
    <row r="31" customFormat="false" ht="33.95" hidden="false" customHeight="true" outlineLevel="0" collapsed="false">
      <c r="B31" s="35" t="n">
        <v>3</v>
      </c>
      <c r="C31" s="22" t="s">
        <v>430</v>
      </c>
      <c r="D31" s="23" t="s">
        <v>234</v>
      </c>
      <c r="E31" s="55" t="s">
        <v>459</v>
      </c>
      <c r="F31" s="55" t="s">
        <v>460</v>
      </c>
      <c r="G31" s="55" t="s">
        <v>47</v>
      </c>
      <c r="H31" s="60" t="n">
        <v>39274</v>
      </c>
      <c r="I31" s="45" t="s">
        <v>120</v>
      </c>
      <c r="J31" s="73" t="s">
        <v>437</v>
      </c>
      <c r="K31" s="70" t="n">
        <v>10</v>
      </c>
      <c r="L31" s="70" t="n">
        <v>10</v>
      </c>
      <c r="M31" s="52" t="n">
        <v>10</v>
      </c>
      <c r="N31" s="52" t="n">
        <v>19</v>
      </c>
      <c r="O31" s="52" t="n">
        <v>2</v>
      </c>
      <c r="P31" s="52" t="n">
        <v>8</v>
      </c>
      <c r="Q31" s="52" t="n">
        <v>2</v>
      </c>
      <c r="R31" s="52" t="n">
        <v>13</v>
      </c>
      <c r="S31" s="52" t="n">
        <v>9</v>
      </c>
      <c r="T31" s="107"/>
      <c r="U31" s="107"/>
      <c r="V31" s="107"/>
      <c r="W31" s="68" t="n">
        <f aca="false">SUM(M31:V31)</f>
        <v>63</v>
      </c>
      <c r="X31" s="72" t="n">
        <f aca="false">W31/$E$9</f>
        <v>0.63</v>
      </c>
      <c r="Y31" s="72"/>
      <c r="Z31" s="77" t="n">
        <v>63</v>
      </c>
      <c r="AA31" s="45" t="s">
        <v>55</v>
      </c>
      <c r="AB31" s="52" t="s">
        <v>438</v>
      </c>
    </row>
    <row r="32" customFormat="false" ht="33.95" hidden="false" customHeight="true" outlineLevel="0" collapsed="false">
      <c r="B32" s="35" t="n">
        <v>4</v>
      </c>
      <c r="C32" s="22" t="s">
        <v>430</v>
      </c>
      <c r="D32" s="23" t="s">
        <v>227</v>
      </c>
      <c r="E32" s="55" t="s">
        <v>461</v>
      </c>
      <c r="F32" s="55" t="s">
        <v>462</v>
      </c>
      <c r="G32" s="55" t="s">
        <v>119</v>
      </c>
      <c r="H32" s="60" t="n">
        <v>39228</v>
      </c>
      <c r="I32" s="45" t="s">
        <v>120</v>
      </c>
      <c r="J32" s="73" t="s">
        <v>437</v>
      </c>
      <c r="K32" s="70" t="n">
        <v>10</v>
      </c>
      <c r="L32" s="70" t="n">
        <v>10</v>
      </c>
      <c r="M32" s="52" t="n">
        <v>7</v>
      </c>
      <c r="N32" s="52" t="n">
        <v>10</v>
      </c>
      <c r="O32" s="52" t="n">
        <v>2</v>
      </c>
      <c r="P32" s="52" t="n">
        <v>8</v>
      </c>
      <c r="Q32" s="52" t="n">
        <v>5</v>
      </c>
      <c r="R32" s="52" t="n">
        <v>0</v>
      </c>
      <c r="S32" s="52" t="n">
        <v>23</v>
      </c>
      <c r="T32" s="107"/>
      <c r="U32" s="107"/>
      <c r="V32" s="107"/>
      <c r="W32" s="68" t="n">
        <f aca="false">SUM(M32:V32)</f>
        <v>55</v>
      </c>
      <c r="X32" s="72" t="n">
        <f aca="false">W32/$E$9</f>
        <v>0.55</v>
      </c>
      <c r="Y32" s="72"/>
      <c r="Z32" s="77" t="n">
        <v>55</v>
      </c>
      <c r="AA32" s="45" t="s">
        <v>86</v>
      </c>
      <c r="AB32" s="52" t="s">
        <v>438</v>
      </c>
    </row>
    <row r="33" customFormat="false" ht="33.95" hidden="false" customHeight="true" outlineLevel="0" collapsed="false">
      <c r="B33" s="35"/>
      <c r="C33" s="119"/>
      <c r="D33" s="119"/>
      <c r="E33" s="62"/>
      <c r="F33" s="62"/>
      <c r="G33" s="62"/>
      <c r="H33" s="62"/>
      <c r="I33" s="62"/>
      <c r="J33" s="62"/>
      <c r="K33" s="62"/>
      <c r="L33" s="62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63"/>
      <c r="X33" s="64"/>
      <c r="Y33" s="64"/>
      <c r="Z33" s="64"/>
      <c r="AA33" s="64"/>
      <c r="AB33" s="65"/>
    </row>
    <row r="34" customFormat="false" ht="33.95" hidden="false" customHeight="true" outlineLevel="0" collapsed="false">
      <c r="B34" s="35" t="n">
        <v>1</v>
      </c>
      <c r="C34" s="22" t="s">
        <v>430</v>
      </c>
      <c r="D34" s="23" t="s">
        <v>463</v>
      </c>
      <c r="E34" s="73" t="s">
        <v>464</v>
      </c>
      <c r="F34" s="73" t="s">
        <v>141</v>
      </c>
      <c r="G34" s="73" t="s">
        <v>318</v>
      </c>
      <c r="H34" s="56" t="n">
        <v>38905</v>
      </c>
      <c r="I34" s="23" t="s">
        <v>120</v>
      </c>
      <c r="J34" s="73" t="s">
        <v>437</v>
      </c>
      <c r="K34" s="23" t="n">
        <v>11</v>
      </c>
      <c r="L34" s="23" t="n">
        <v>11</v>
      </c>
      <c r="M34" s="113" t="n">
        <v>4</v>
      </c>
      <c r="N34" s="113" t="n">
        <v>6</v>
      </c>
      <c r="O34" s="113" t="n">
        <v>10</v>
      </c>
      <c r="P34" s="113" t="n">
        <v>5</v>
      </c>
      <c r="Q34" s="113" t="n">
        <v>0</v>
      </c>
      <c r="R34" s="113" t="n">
        <v>2</v>
      </c>
      <c r="S34" s="113" t="n">
        <v>10</v>
      </c>
      <c r="T34" s="35"/>
      <c r="U34" s="35"/>
      <c r="V34" s="35"/>
      <c r="W34" s="114" t="n">
        <f aca="false">SUM(M34:V34)</f>
        <v>37</v>
      </c>
      <c r="X34" s="54" t="n">
        <v>0.37</v>
      </c>
      <c r="Y34" s="64"/>
      <c r="Z34" s="45" t="n">
        <v>37</v>
      </c>
      <c r="AA34" s="72" t="s">
        <v>346</v>
      </c>
      <c r="AB34" s="73" t="s">
        <v>465</v>
      </c>
    </row>
    <row r="35" customFormat="false" ht="33.95" hidden="false" customHeight="true" outlineLevel="0" collapsed="false">
      <c r="B35" s="35" t="n">
        <v>26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63"/>
      <c r="X35" s="64"/>
      <c r="Y35" s="64"/>
      <c r="Z35" s="64"/>
      <c r="AA35" s="64"/>
      <c r="AB35" s="65"/>
    </row>
    <row r="36" customFormat="false" ht="33.95" hidden="false" customHeight="true" outlineLevel="0" collapsed="false">
      <c r="B36" s="35" t="n">
        <v>2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63"/>
      <c r="X36" s="64"/>
      <c r="Y36" s="64"/>
      <c r="Z36" s="64"/>
      <c r="AA36" s="64"/>
      <c r="AB36" s="65"/>
    </row>
    <row r="37" customFormat="false" ht="33.95" hidden="false" customHeight="true" outlineLevel="0" collapsed="false">
      <c r="B37" s="35" t="n">
        <v>28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63"/>
      <c r="X37" s="64"/>
      <c r="Y37" s="64"/>
      <c r="Z37" s="64"/>
      <c r="AA37" s="64"/>
      <c r="AB37" s="65"/>
    </row>
    <row r="38" customFormat="false" ht="33.95" hidden="false" customHeight="true" outlineLevel="0" collapsed="false">
      <c r="B38" s="35" t="n">
        <v>2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63"/>
      <c r="X38" s="64"/>
      <c r="Y38" s="64"/>
      <c r="Z38" s="64"/>
      <c r="AA38" s="64"/>
      <c r="AB38" s="65"/>
    </row>
    <row r="39" customFormat="false" ht="33.95" hidden="false" customHeight="true" outlineLevel="0" collapsed="false">
      <c r="B39" s="35" t="n">
        <v>3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63"/>
      <c r="X39" s="64"/>
      <c r="Y39" s="64"/>
      <c r="Z39" s="64"/>
      <c r="AA39" s="64"/>
      <c r="AB39" s="65"/>
    </row>
    <row r="40" customFormat="false" ht="33.95" hidden="false" customHeight="true" outlineLevel="0" collapsed="false">
      <c r="B40" s="35" t="n">
        <v>3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63"/>
      <c r="X40" s="64"/>
      <c r="Y40" s="64"/>
      <c r="Z40" s="64"/>
      <c r="AA40" s="64"/>
      <c r="AB40" s="65"/>
    </row>
    <row r="41" customFormat="false" ht="33.95" hidden="false" customHeight="true" outlineLevel="0" collapsed="false">
      <c r="B41" s="35" t="n">
        <v>3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63"/>
      <c r="X41" s="64"/>
      <c r="Y41" s="64"/>
      <c r="Z41" s="64"/>
      <c r="AA41" s="64"/>
      <c r="AB41" s="65"/>
    </row>
    <row r="42" customFormat="false" ht="33.95" hidden="false" customHeight="true" outlineLevel="0" collapsed="false">
      <c r="B42" s="35" t="n">
        <v>3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63"/>
      <c r="X42" s="64"/>
      <c r="Y42" s="64"/>
      <c r="Z42" s="64"/>
      <c r="AA42" s="64"/>
      <c r="AB42" s="65"/>
    </row>
    <row r="43" customFormat="false" ht="33.95" hidden="false" customHeight="true" outlineLevel="0" collapsed="false">
      <c r="B43" s="35" t="n">
        <v>34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63"/>
      <c r="X43" s="64"/>
      <c r="Y43" s="64"/>
      <c r="Z43" s="64"/>
      <c r="AA43" s="64"/>
      <c r="AB43" s="65"/>
    </row>
    <row r="44" customFormat="false" ht="33.95" hidden="false" customHeight="true" outlineLevel="0" collapsed="false">
      <c r="B44" s="35" t="n">
        <v>35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63"/>
      <c r="X44" s="64"/>
      <c r="Y44" s="64"/>
      <c r="Z44" s="64"/>
      <c r="AA44" s="64"/>
      <c r="AB44" s="65"/>
    </row>
    <row r="45" customFormat="false" ht="33.95" hidden="false" customHeight="true" outlineLevel="0" collapsed="false">
      <c r="B45" s="35" t="n">
        <v>3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63"/>
      <c r="X45" s="64"/>
      <c r="Y45" s="64"/>
      <c r="Z45" s="64"/>
      <c r="AA45" s="64"/>
      <c r="AB45" s="65"/>
    </row>
    <row r="46" customFormat="false" ht="33.95" hidden="false" customHeight="true" outlineLevel="0" collapsed="false">
      <c r="B46" s="35" t="n">
        <v>3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63"/>
      <c r="X46" s="64"/>
      <c r="Y46" s="64"/>
      <c r="Z46" s="64"/>
      <c r="AA46" s="64"/>
      <c r="AB46" s="65"/>
    </row>
    <row r="47" customFormat="false" ht="33.95" hidden="false" customHeight="true" outlineLevel="0" collapsed="false">
      <c r="B47" s="35" t="n">
        <v>38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63"/>
      <c r="X47" s="64"/>
      <c r="Y47" s="64"/>
      <c r="Z47" s="64"/>
      <c r="AA47" s="64"/>
      <c r="AB47" s="65"/>
    </row>
    <row r="48" customFormat="false" ht="33.95" hidden="false" customHeight="true" outlineLevel="0" collapsed="false">
      <c r="B48" s="35" t="n">
        <v>39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63"/>
      <c r="X48" s="64"/>
      <c r="Y48" s="64"/>
      <c r="Z48" s="64"/>
      <c r="AA48" s="64"/>
      <c r="AB48" s="65"/>
    </row>
    <row r="49" customFormat="false" ht="33.95" hidden="false" customHeight="true" outlineLevel="0" collapsed="false">
      <c r="B49" s="35" t="n">
        <v>4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63"/>
      <c r="X49" s="64"/>
      <c r="Y49" s="64"/>
      <c r="Z49" s="64"/>
      <c r="AA49" s="64"/>
      <c r="AB49" s="65"/>
    </row>
    <row r="50" customFormat="false" ht="33.95" hidden="false" customHeight="true" outlineLevel="0" collapsed="false">
      <c r="B50" s="35" t="n">
        <v>41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63"/>
      <c r="X50" s="64"/>
      <c r="Y50" s="64"/>
      <c r="Z50" s="64"/>
      <c r="AA50" s="64"/>
      <c r="AB50" s="65"/>
    </row>
    <row r="51" customFormat="false" ht="33.95" hidden="false" customHeight="true" outlineLevel="0" collapsed="false">
      <c r="B51" s="35" t="n">
        <v>4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63"/>
      <c r="X51" s="64"/>
      <c r="Y51" s="64"/>
      <c r="Z51" s="64"/>
      <c r="AA51" s="64"/>
      <c r="AB51" s="65"/>
    </row>
    <row r="52" customFormat="false" ht="33.95" hidden="false" customHeight="true" outlineLevel="0" collapsed="false">
      <c r="B52" s="35" t="n">
        <v>4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63"/>
      <c r="X52" s="64"/>
      <c r="Y52" s="64"/>
      <c r="Z52" s="64"/>
      <c r="AA52" s="64"/>
      <c r="AB52" s="65"/>
    </row>
    <row r="53" customFormat="false" ht="33.95" hidden="false" customHeight="true" outlineLevel="0" collapsed="false">
      <c r="B53" s="35" t="n">
        <v>44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63"/>
      <c r="X53" s="64"/>
      <c r="Y53" s="64"/>
      <c r="Z53" s="64"/>
      <c r="AA53" s="64"/>
      <c r="AB53" s="65"/>
    </row>
    <row r="54" customFormat="false" ht="33.95" hidden="false" customHeight="true" outlineLevel="0" collapsed="false">
      <c r="B54" s="35" t="n">
        <v>45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63"/>
      <c r="X54" s="64"/>
      <c r="Y54" s="64"/>
      <c r="Z54" s="64"/>
      <c r="AA54" s="64"/>
      <c r="AB54" s="65"/>
    </row>
    <row r="55" customFormat="false" ht="33.95" hidden="false" customHeight="true" outlineLevel="0" collapsed="false">
      <c r="B55" s="35" t="n">
        <v>46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63"/>
      <c r="X55" s="64"/>
      <c r="Y55" s="64"/>
      <c r="Z55" s="64"/>
      <c r="AA55" s="64"/>
      <c r="AB55" s="65"/>
    </row>
    <row r="56" customFormat="false" ht="33.95" hidden="false" customHeight="true" outlineLevel="0" collapsed="false">
      <c r="B56" s="35" t="n">
        <v>47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63"/>
      <c r="X56" s="64"/>
      <c r="Y56" s="64"/>
      <c r="Z56" s="64"/>
      <c r="AA56" s="64"/>
      <c r="AB56" s="65"/>
    </row>
    <row r="57" customFormat="false" ht="33.95" hidden="false" customHeight="true" outlineLevel="0" collapsed="false">
      <c r="B57" s="35" t="n">
        <v>48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63"/>
      <c r="X57" s="64"/>
      <c r="Y57" s="64"/>
      <c r="Z57" s="64"/>
      <c r="AA57" s="64"/>
      <c r="AB57" s="65"/>
    </row>
    <row r="58" customFormat="false" ht="33.95" hidden="false" customHeight="true" outlineLevel="0" collapsed="false">
      <c r="B58" s="35" t="n">
        <v>49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63"/>
      <c r="X58" s="64"/>
      <c r="Y58" s="64"/>
      <c r="Z58" s="64"/>
      <c r="AA58" s="64"/>
      <c r="AB58" s="65"/>
    </row>
    <row r="59" customFormat="false" ht="33.95" hidden="false" customHeight="true" outlineLevel="0" collapsed="false">
      <c r="B59" s="35" t="n">
        <v>50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63" t="n">
        <f aca="false">SUM(M59:V59)</f>
        <v>0</v>
      </c>
      <c r="X59" s="64" t="n">
        <f aca="false">W59/$E$9</f>
        <v>0</v>
      </c>
      <c r="Y59" s="64"/>
      <c r="Z59" s="64"/>
      <c r="AA59" s="64"/>
      <c r="AB59" s="65"/>
    </row>
    <row r="60" customFormat="false" ht="33.95" hidden="false" customHeight="true" outlineLevel="0" collapsed="false">
      <c r="B60" s="35" t="n">
        <v>51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63" t="n">
        <f aca="false">SUM(M60:V60)</f>
        <v>0</v>
      </c>
      <c r="X60" s="64" t="n">
        <f aca="false">W60/$E$9</f>
        <v>0</v>
      </c>
      <c r="Y60" s="64"/>
      <c r="Z60" s="64"/>
      <c r="AA60" s="64"/>
      <c r="AB60" s="65"/>
    </row>
    <row r="61" customFormat="false" ht="33.95" hidden="false" customHeight="true" outlineLevel="0" collapsed="false">
      <c r="B61" s="35" t="n">
        <v>52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63" t="n">
        <f aca="false">SUM(M61:V61)</f>
        <v>0</v>
      </c>
      <c r="X61" s="64" t="n">
        <f aca="false">W61/$E$9</f>
        <v>0</v>
      </c>
      <c r="Y61" s="64"/>
      <c r="Z61" s="64"/>
      <c r="AA61" s="64"/>
      <c r="AB61" s="65"/>
    </row>
    <row r="63" customFormat="false" ht="15.75" hidden="false" customHeight="false" outlineLevel="0" collapsed="false">
      <c r="C63" s="78" t="s">
        <v>276</v>
      </c>
      <c r="D63" s="78"/>
      <c r="E63" s="79"/>
      <c r="F63" s="79"/>
      <c r="G63" s="79"/>
      <c r="H63" s="79"/>
      <c r="I63" s="79"/>
      <c r="J63" s="79"/>
      <c r="K63" s="79"/>
      <c r="L63" s="80"/>
      <c r="M63" s="81" t="s">
        <v>277</v>
      </c>
      <c r="N63" s="9"/>
      <c r="O63" s="9"/>
      <c r="P63" s="9"/>
      <c r="Q63" s="9"/>
      <c r="R63" s="9"/>
      <c r="S63" s="9"/>
      <c r="T63" s="1" t="s">
        <v>278</v>
      </c>
    </row>
    <row r="64" customFormat="false" ht="15.75" hidden="false" customHeight="false" outlineLevel="0" collapsed="false">
      <c r="C64" s="78" t="s">
        <v>279</v>
      </c>
      <c r="D64" s="78"/>
      <c r="E64" s="82"/>
      <c r="F64" s="82"/>
      <c r="G64" s="82"/>
      <c r="H64" s="82"/>
      <c r="I64" s="82"/>
      <c r="J64" s="82"/>
      <c r="K64" s="82"/>
      <c r="L64" s="80"/>
      <c r="M64" s="81" t="s">
        <v>277</v>
      </c>
      <c r="N64" s="9"/>
      <c r="O64" s="9"/>
      <c r="P64" s="9"/>
      <c r="Q64" s="9"/>
      <c r="R64" s="9"/>
      <c r="S64" s="9"/>
      <c r="T64" s="1" t="s">
        <v>278</v>
      </c>
    </row>
    <row r="65" customFormat="false" ht="15" hidden="false" customHeight="false" outlineLevel="0" collapsed="false">
      <c r="E65" s="82"/>
      <c r="F65" s="82"/>
      <c r="G65" s="82"/>
      <c r="H65" s="82"/>
      <c r="I65" s="82"/>
      <c r="J65" s="82"/>
      <c r="K65" s="82"/>
      <c r="L65" s="80"/>
      <c r="M65" s="81" t="s">
        <v>277</v>
      </c>
      <c r="N65" s="9"/>
      <c r="O65" s="9"/>
      <c r="P65" s="9"/>
      <c r="Q65" s="9"/>
      <c r="R65" s="9"/>
      <c r="S65" s="9"/>
      <c r="T65" s="1" t="s">
        <v>278</v>
      </c>
    </row>
    <row r="66" customFormat="false" ht="15" hidden="false" customHeight="false" outlineLevel="0" collapsed="false">
      <c r="E66" s="79"/>
      <c r="F66" s="79"/>
      <c r="G66" s="79"/>
      <c r="H66" s="79"/>
      <c r="I66" s="79"/>
      <c r="J66" s="79"/>
      <c r="K66" s="79"/>
      <c r="L66" s="80"/>
      <c r="M66" s="81" t="s">
        <v>277</v>
      </c>
      <c r="N66" s="9"/>
      <c r="O66" s="9"/>
      <c r="P66" s="9"/>
      <c r="Q66" s="9"/>
      <c r="R66" s="9"/>
      <c r="S66" s="9"/>
      <c r="T66" s="1" t="s">
        <v>278</v>
      </c>
    </row>
    <row r="67" customFormat="false" ht="15" hidden="false" customHeight="false" outlineLevel="0" collapsed="false">
      <c r="E67" s="82"/>
      <c r="F67" s="82"/>
      <c r="G67" s="82"/>
      <c r="H67" s="82"/>
      <c r="I67" s="82"/>
      <c r="J67" s="82"/>
      <c r="K67" s="82"/>
      <c r="L67" s="80"/>
      <c r="M67" s="81" t="s">
        <v>277</v>
      </c>
      <c r="N67" s="9"/>
      <c r="O67" s="9"/>
      <c r="P67" s="9"/>
      <c r="Q67" s="9"/>
      <c r="R67" s="9"/>
      <c r="S67" s="9"/>
      <c r="T67" s="1" t="s">
        <v>278</v>
      </c>
    </row>
    <row r="68" customFormat="false" ht="15" hidden="false" customHeight="false" outlineLevel="0" collapsed="false">
      <c r="E68" s="82"/>
      <c r="F68" s="82"/>
      <c r="G68" s="82"/>
      <c r="H68" s="82"/>
      <c r="I68" s="82"/>
      <c r="J68" s="82"/>
      <c r="K68" s="82"/>
      <c r="L68" s="80"/>
      <c r="M68" s="81" t="s">
        <v>277</v>
      </c>
      <c r="N68" s="9"/>
      <c r="O68" s="9"/>
      <c r="P68" s="9"/>
      <c r="Q68" s="9"/>
      <c r="R68" s="9"/>
      <c r="S68" s="9"/>
      <c r="T68" s="1" t="s">
        <v>278</v>
      </c>
    </row>
    <row r="69" customFormat="false" ht="15" hidden="false" customHeight="false" outlineLevel="0" collapsed="false">
      <c r="E69" s="82"/>
      <c r="F69" s="82"/>
      <c r="G69" s="82"/>
      <c r="H69" s="82"/>
      <c r="I69" s="82"/>
      <c r="J69" s="82"/>
      <c r="K69" s="82"/>
      <c r="L69" s="80"/>
      <c r="M69" s="81" t="s">
        <v>277</v>
      </c>
      <c r="N69" s="9"/>
      <c r="O69" s="9"/>
      <c r="P69" s="9"/>
      <c r="Q69" s="9"/>
      <c r="R69" s="9"/>
      <c r="S69" s="9"/>
      <c r="T69" s="1" t="s">
        <v>278</v>
      </c>
    </row>
    <row r="70" customFormat="false" ht="15" hidden="false" customHeight="false" outlineLevel="0" collapsed="false">
      <c r="E70" s="79"/>
      <c r="F70" s="79"/>
      <c r="G70" s="79"/>
      <c r="H70" s="79"/>
      <c r="I70" s="79"/>
      <c r="J70" s="79"/>
      <c r="K70" s="79"/>
      <c r="L70" s="80"/>
      <c r="M70" s="81" t="s">
        <v>277</v>
      </c>
      <c r="N70" s="9"/>
      <c r="O70" s="9"/>
      <c r="P70" s="9"/>
      <c r="Q70" s="9"/>
      <c r="R70" s="9"/>
      <c r="S70" s="9"/>
      <c r="T70" s="1" t="s">
        <v>278</v>
      </c>
    </row>
  </sheetData>
  <mergeCells count="28">
    <mergeCell ref="B1:AB1"/>
    <mergeCell ref="B7:AB7"/>
    <mergeCell ref="E8:AB8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V11"/>
    <mergeCell ref="W11:W12"/>
    <mergeCell ref="X11:X12"/>
    <mergeCell ref="Y11:Y12"/>
    <mergeCell ref="Z11:Z12"/>
    <mergeCell ref="AA11:AA12"/>
    <mergeCell ref="AB11:AB12"/>
    <mergeCell ref="N63:S63"/>
    <mergeCell ref="N64:S64"/>
    <mergeCell ref="N65:S65"/>
    <mergeCell ref="N66:S66"/>
    <mergeCell ref="N67:S67"/>
    <mergeCell ref="N68:S68"/>
    <mergeCell ref="N69:S69"/>
    <mergeCell ref="N70:S70"/>
  </mergeCells>
  <conditionalFormatting sqref="AB28 AB33 AB35:AB61">
    <cfRule type="cellIs" priority="2" operator="equal" aboveAverage="0" equalAverage="0" bottom="0" percent="0" rank="0" text="" dxfId="107">
      <formula>"I"</formula>
    </cfRule>
  </conditionalFormatting>
  <conditionalFormatting sqref="AB24">
    <cfRule type="cellIs" priority="3" operator="equal" aboveAverage="0" equalAverage="0" bottom="0" percent="0" rank="0" text="" dxfId="108">
      <formula>"I"</formula>
    </cfRule>
  </conditionalFormatting>
  <conditionalFormatting sqref="AB15">
    <cfRule type="cellIs" priority="4" operator="equal" aboveAverage="0" equalAverage="0" bottom="0" percent="0" rank="0" text="" dxfId="109">
      <formula>"I"</formula>
    </cfRule>
  </conditionalFormatting>
  <conditionalFormatting sqref="AB19">
    <cfRule type="cellIs" priority="5" operator="equal" aboveAverage="0" equalAverage="0" bottom="0" percent="0" rank="0" text="" dxfId="110">
      <formula>"I"</formula>
    </cfRule>
  </conditionalFormatting>
  <conditionalFormatting sqref="AB13:AB14">
    <cfRule type="cellIs" priority="6" operator="equal" aboveAverage="0" equalAverage="0" bottom="0" percent="0" rank="0" text="" dxfId="111">
      <formula>"I"</formula>
    </cfRule>
  </conditionalFormatting>
  <conditionalFormatting sqref="AB16">
    <cfRule type="cellIs" priority="7" operator="equal" aboveAverage="0" equalAverage="0" bottom="0" percent="0" rank="0" text="" dxfId="112">
      <formula>"I"</formula>
    </cfRule>
  </conditionalFormatting>
  <conditionalFormatting sqref="AB17">
    <cfRule type="cellIs" priority="8" operator="equal" aboveAverage="0" equalAverage="0" bottom="0" percent="0" rank="0" text="" dxfId="113">
      <formula>"I"</formula>
    </cfRule>
  </conditionalFormatting>
  <conditionalFormatting sqref="AB18">
    <cfRule type="cellIs" priority="9" operator="equal" aboveAverage="0" equalAverage="0" bottom="0" percent="0" rank="0" text="" dxfId="114">
      <formula>"I"</formula>
    </cfRule>
  </conditionalFormatting>
  <conditionalFormatting sqref="AB20">
    <cfRule type="cellIs" priority="10" operator="equal" aboveAverage="0" equalAverage="0" bottom="0" percent="0" rank="0" text="" dxfId="115">
      <formula>"I"</formula>
    </cfRule>
  </conditionalFormatting>
  <conditionalFormatting sqref="AB21">
    <cfRule type="cellIs" priority="11" operator="equal" aboveAverage="0" equalAverage="0" bottom="0" percent="0" rank="0" text="" dxfId="116">
      <formula>"I"</formula>
    </cfRule>
  </conditionalFormatting>
  <conditionalFormatting sqref="AB22">
    <cfRule type="cellIs" priority="12" operator="equal" aboveAverage="0" equalAverage="0" bottom="0" percent="0" rank="0" text="" dxfId="117">
      <formula>"I"</formula>
    </cfRule>
  </conditionalFormatting>
  <conditionalFormatting sqref="AB23">
    <cfRule type="cellIs" priority="13" operator="equal" aboveAverage="0" equalAverage="0" bottom="0" percent="0" rank="0" text="" dxfId="118">
      <formula>"I"</formula>
    </cfRule>
  </conditionalFormatting>
  <conditionalFormatting sqref="AB25">
    <cfRule type="cellIs" priority="14" operator="equal" aboveAverage="0" equalAverage="0" bottom="0" percent="0" rank="0" text="" dxfId="119">
      <formula>"I"</formula>
    </cfRule>
  </conditionalFormatting>
  <conditionalFormatting sqref="AB26">
    <cfRule type="cellIs" priority="15" operator="equal" aboveAverage="0" equalAverage="0" bottom="0" percent="0" rank="0" text="" dxfId="120">
      <formula>"I"</formula>
    </cfRule>
  </conditionalFormatting>
  <conditionalFormatting sqref="AB27">
    <cfRule type="cellIs" priority="16" operator="equal" aboveAverage="0" equalAverage="0" bottom="0" percent="0" rank="0" text="" dxfId="121">
      <formula>"I"</formula>
    </cfRule>
  </conditionalFormatting>
  <conditionalFormatting sqref="AB29">
    <cfRule type="cellIs" priority="17" operator="equal" aboveAverage="0" equalAverage="0" bottom="0" percent="0" rank="0" text="" dxfId="122">
      <formula>"I"</formula>
    </cfRule>
  </conditionalFormatting>
  <conditionalFormatting sqref="AB30">
    <cfRule type="cellIs" priority="18" operator="equal" aboveAverage="0" equalAverage="0" bottom="0" percent="0" rank="0" text="" dxfId="123">
      <formula>"I"</formula>
    </cfRule>
  </conditionalFormatting>
  <conditionalFormatting sqref="AB31">
    <cfRule type="cellIs" priority="19" operator="equal" aboveAverage="0" equalAverage="0" bottom="0" percent="0" rank="0" text="" dxfId="124">
      <formula>"I"</formula>
    </cfRule>
  </conditionalFormatting>
  <conditionalFormatting sqref="AB32">
    <cfRule type="cellIs" priority="20" operator="equal" aboveAverage="0" equalAverage="0" bottom="0" percent="0" rank="0" text="" dxfId="125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dcterms:modified xsi:type="dcterms:W3CDTF">2023-12-20T11:31:22Z</dcterms:modified>
  <cp:revision>0</cp:revision>
  <dc:subject/>
  <dc:title/>
</cp:coreProperties>
</file>