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Ленинский р-н" sheetId="1" state="visible" r:id="rId2"/>
    <sheet name="Гагаринский р-н" sheetId="2" state="visible" r:id="rId3"/>
    <sheet name="Нахимовский р-н" sheetId="3" state="visible" r:id="rId4"/>
    <sheet name="Балаклавский р-н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5" uniqueCount="806">
  <si>
    <t xml:space="preserve">
Муниципальный этап всероссийской олимпиады школьников по биологии в 2021/2022 учебном году 
Индивидуальные результаты (рейтинг) участников</t>
  </si>
  <si>
    <t xml:space="preserve">Максимальный балл</t>
  </si>
  <si>
    <t xml:space="preserve">№
 п/п</t>
  </si>
  <si>
    <t xml:space="preserve">Муниципальный район</t>
  </si>
  <si>
    <t xml:space="preserve">Фамилия</t>
  </si>
  <si>
    <t xml:space="preserve">Имя</t>
  </si>
  <si>
    <t xml:space="preserve">Отчество</t>
  </si>
  <si>
    <t xml:space="preserve">Наименование общеобразовательной организации</t>
  </si>
  <si>
    <t xml:space="preserve">Класс обучения</t>
  </si>
  <si>
    <t xml:space="preserve">Класс, за который выполняется задание</t>
  </si>
  <si>
    <t xml:space="preserve">Количество баллов по заданиям</t>
  </si>
  <si>
    <t xml:space="preserve">Результат (балл)</t>
  </si>
  <si>
    <t xml:space="preserve">Процент выполнения</t>
  </si>
  <si>
    <t xml:space="preserve">Статус участника</t>
  </si>
  <si>
    <t xml:space="preserve">Фамилия Имя Отчество учителя (полностью)</t>
  </si>
  <si>
    <t xml:space="preserve">Ч 1</t>
  </si>
  <si>
    <t xml:space="preserve">Ч 2</t>
  </si>
  <si>
    <t xml:space="preserve">Ч 3</t>
  </si>
  <si>
    <t xml:space="preserve">Ч 4</t>
  </si>
  <si>
    <t xml:space="preserve">Ленинский</t>
  </si>
  <si>
    <t xml:space="preserve">Панина</t>
  </si>
  <si>
    <t xml:space="preserve">Екатерина</t>
  </si>
  <si>
    <t xml:space="preserve">Олеговна</t>
  </si>
  <si>
    <t xml:space="preserve">Государственное бюджетное общеобразовательное учреждение города Севастополя «Гимназия № 1 имени А.С. Пушкина»</t>
  </si>
  <si>
    <t xml:space="preserve">Победитель</t>
  </si>
  <si>
    <t xml:space="preserve">Елисеева Елена Богдановна</t>
  </si>
  <si>
    <t xml:space="preserve">Плешивый</t>
  </si>
  <si>
    <t xml:space="preserve">Андрей</t>
  </si>
  <si>
    <t xml:space="preserve">Алексеевич</t>
  </si>
  <si>
    <t xml:space="preserve">Призер</t>
  </si>
  <si>
    <t xml:space="preserve">Макаров</t>
  </si>
  <si>
    <t xml:space="preserve">Артём</t>
  </si>
  <si>
    <t xml:space="preserve">Николаевич</t>
  </si>
  <si>
    <t xml:space="preserve">Государственное бюджетное образовательное учреждение города Севастополя «Севастопольский политехнический лицей»</t>
  </si>
  <si>
    <t xml:space="preserve">Подольцева Анна Леонидовна</t>
  </si>
  <si>
    <t xml:space="preserve">Брежнев</t>
  </si>
  <si>
    <t xml:space="preserve">Александр</t>
  </si>
  <si>
    <t xml:space="preserve">Никитич</t>
  </si>
  <si>
    <t xml:space="preserve">Войнаш</t>
  </si>
  <si>
    <t xml:space="preserve">Андреевич</t>
  </si>
  <si>
    <t xml:space="preserve">Горшенёв</t>
  </si>
  <si>
    <t xml:space="preserve">Николай</t>
  </si>
  <si>
    <t xml:space="preserve">Валериевич</t>
  </si>
  <si>
    <t xml:space="preserve">Государственное бюджетное образовательное учреждение города Севастополя «Средняя общеобразовательная школа № 44 имени В.В. Ходырева»</t>
  </si>
  <si>
    <t xml:space="preserve">Участник</t>
  </si>
  <si>
    <t xml:space="preserve">Куликова Наталия Владимировна</t>
  </si>
  <si>
    <t xml:space="preserve">Аметова</t>
  </si>
  <si>
    <t xml:space="preserve">Амина</t>
  </si>
  <si>
    <t xml:space="preserve">Валерьевна</t>
  </si>
  <si>
    <t xml:space="preserve">Государственное бюджетное образовательное учреждение города Севастополя «Средняя общеобразовательная школа № 45 с углубленным изучением испанского языка им. В.И. Соколова»</t>
  </si>
  <si>
    <t xml:space="preserve">Охота Людмила Леонидовна</t>
  </si>
  <si>
    <t xml:space="preserve">Лысюк</t>
  </si>
  <si>
    <t xml:space="preserve">Анастасия</t>
  </si>
  <si>
    <t xml:space="preserve">Дмитриевна</t>
  </si>
  <si>
    <t xml:space="preserve">Рудчук</t>
  </si>
  <si>
    <t xml:space="preserve">Арина</t>
  </si>
  <si>
    <t xml:space="preserve">Частное учреждение «Общеобразовательная организация школа развития и творчества»</t>
  </si>
  <si>
    <t xml:space="preserve">Антоненко Елена Константиновна</t>
  </si>
  <si>
    <t xml:space="preserve">Останкова</t>
  </si>
  <si>
    <t xml:space="preserve">Марина</t>
  </si>
  <si>
    <t xml:space="preserve">Романовна</t>
  </si>
  <si>
    <t xml:space="preserve">Государственное бюджетное образовательное учреждение города Севастополя «Средняя общеобразовательная школа № 22 имени Н.А. Острякова»</t>
  </si>
  <si>
    <t xml:space="preserve">Поднебесная Виолетта Александровна</t>
  </si>
  <si>
    <t xml:space="preserve">Кучерук</t>
  </si>
  <si>
    <t xml:space="preserve">Григорий</t>
  </si>
  <si>
    <t xml:space="preserve">Олегович</t>
  </si>
  <si>
    <t xml:space="preserve">Вишнякова</t>
  </si>
  <si>
    <t xml:space="preserve">Аксинья</t>
  </si>
  <si>
    <t xml:space="preserve">Петровна</t>
  </si>
  <si>
    <t xml:space="preserve">Шелкунов</t>
  </si>
  <si>
    <t xml:space="preserve">Юрьевич</t>
  </si>
  <si>
    <t xml:space="preserve">Митрофанова</t>
  </si>
  <si>
    <t xml:space="preserve">Мария</t>
  </si>
  <si>
    <t xml:space="preserve">Александровна</t>
  </si>
  <si>
    <t xml:space="preserve">Государственное бюджетное образовательное учреждение города Севастополя «Средняя общеобразовательная школа № 38 имени Н.В. Челнокова»</t>
  </si>
  <si>
    <t xml:space="preserve">Святова Елена Олеговна</t>
  </si>
  <si>
    <t xml:space="preserve">Семенов</t>
  </si>
  <si>
    <t xml:space="preserve">Денис</t>
  </si>
  <si>
    <t xml:space="preserve">Павлович</t>
  </si>
  <si>
    <t xml:space="preserve">Харужик</t>
  </si>
  <si>
    <t xml:space="preserve">Игоревич</t>
  </si>
  <si>
    <t xml:space="preserve">Колесник</t>
  </si>
  <si>
    <t xml:space="preserve">Егор</t>
  </si>
  <si>
    <t xml:space="preserve">Артемчук Олеся Викторовна</t>
  </si>
  <si>
    <t xml:space="preserve">Малунова</t>
  </si>
  <si>
    <t xml:space="preserve">Настасья</t>
  </si>
  <si>
    <t xml:space="preserve">Максимовна</t>
  </si>
  <si>
    <t xml:space="preserve">70, 8%</t>
  </si>
  <si>
    <t xml:space="preserve">Призёр</t>
  </si>
  <si>
    <t xml:space="preserve">Голышев</t>
  </si>
  <si>
    <t xml:space="preserve">Михаил</t>
  </si>
  <si>
    <t xml:space="preserve">Александроович</t>
  </si>
  <si>
    <t xml:space="preserve">Государственное бюджетное образовательное учреждение города Севастополя «Средняя общеобразовательная школа № 14 имени И.С. Пьянзина»</t>
  </si>
  <si>
    <t xml:space="preserve">47, 2%</t>
  </si>
  <si>
    <t xml:space="preserve">Панасенко Венера Исмаиловна</t>
  </si>
  <si>
    <t xml:space="preserve">Просунко</t>
  </si>
  <si>
    <t xml:space="preserve">Максим</t>
  </si>
  <si>
    <t xml:space="preserve">Государственное бюджетное общеобразовательное учреждение города Севастополя «Гимназия № 7 имени В.И. Великого»</t>
  </si>
  <si>
    <t xml:space="preserve">41, 6%</t>
  </si>
  <si>
    <t xml:space="preserve">Пивоварова Наталия Владимировна</t>
  </si>
  <si>
    <t xml:space="preserve">Тульских</t>
  </si>
  <si>
    <t xml:space="preserve">Полина</t>
  </si>
  <si>
    <t xml:space="preserve">Геннадьевна</t>
  </si>
  <si>
    <t xml:space="preserve">40, 28%</t>
  </si>
  <si>
    <t xml:space="preserve">Кузнецова Наталья Анатольевна</t>
  </si>
  <si>
    <t xml:space="preserve">Бутыльский</t>
  </si>
  <si>
    <t xml:space="preserve">Никита</t>
  </si>
  <si>
    <t xml:space="preserve">Евгеньевич</t>
  </si>
  <si>
    <t xml:space="preserve">38, 88%</t>
  </si>
  <si>
    <t xml:space="preserve">Верещагин</t>
  </si>
  <si>
    <t xml:space="preserve">Виталий</t>
  </si>
  <si>
    <t xml:space="preserve">Вячеславович</t>
  </si>
  <si>
    <t xml:space="preserve">Государственное бюджетное образовательное учреждение города Севастополя «Средняя общеобразовательная школа № 45 с углубленным изучением испанского языка им. В.И. Соколова»</t>
  </si>
  <si>
    <t xml:space="preserve">37, 5%</t>
  </si>
  <si>
    <t xml:space="preserve">Пушкарский</t>
  </si>
  <si>
    <t xml:space="preserve">Стефан</t>
  </si>
  <si>
    <t xml:space="preserve">Витальевич</t>
  </si>
  <si>
    <t xml:space="preserve">Квык</t>
  </si>
  <si>
    <t xml:space="preserve">Виталина</t>
  </si>
  <si>
    <t xml:space="preserve">Валентиновна</t>
  </si>
  <si>
    <t xml:space="preserve">Евдокимов</t>
  </si>
  <si>
    <t xml:space="preserve">Дмитрий</t>
  </si>
  <si>
    <t xml:space="preserve">Максимович</t>
  </si>
  <si>
    <t xml:space="preserve">Государственное бюджетное образовательное учреждение города Севастополя «Средняя общеобразовательная школа № 44 имени В.В. Ходырева»</t>
  </si>
  <si>
    <t xml:space="preserve">Колупанович</t>
  </si>
  <si>
    <t xml:space="preserve">Алина</t>
  </si>
  <si>
    <t xml:space="preserve">Алексеевна</t>
  </si>
  <si>
    <t xml:space="preserve">31, 94%</t>
  </si>
  <si>
    <t xml:space="preserve">Шляхов</t>
  </si>
  <si>
    <t xml:space="preserve">Владимир</t>
  </si>
  <si>
    <t xml:space="preserve">Сергеевич</t>
  </si>
  <si>
    <t xml:space="preserve">Безверхий</t>
  </si>
  <si>
    <t xml:space="preserve">Шарушинская</t>
  </si>
  <si>
    <t xml:space="preserve">Вера</t>
  </si>
  <si>
    <t xml:space="preserve">Ильинична</t>
  </si>
  <si>
    <t xml:space="preserve">Государственное бюджетное общеобразовательное учреждение города Севастополя «Гимназия № 8 имени Н.Т. Хрусталева»</t>
  </si>
  <si>
    <t xml:space="preserve">30, 55%</t>
  </si>
  <si>
    <t xml:space="preserve">Вевдюк Надежда Анисимовна</t>
  </si>
  <si>
    <t xml:space="preserve">Пеляк</t>
  </si>
  <si>
    <t xml:space="preserve">Павловна</t>
  </si>
  <si>
    <t xml:space="preserve">29, 16%</t>
  </si>
  <si>
    <t xml:space="preserve">Соловьёва</t>
  </si>
  <si>
    <t xml:space="preserve">Вячеславовна</t>
  </si>
  <si>
    <t xml:space="preserve">Государственное бюджетное образовательное учреждение города Севастополя «Средняя общеобразовательная школа №39»</t>
  </si>
  <si>
    <t xml:space="preserve">27, 77%</t>
  </si>
  <si>
    <t xml:space="preserve">Соловьев Александр Николаевич</t>
  </si>
  <si>
    <t xml:space="preserve">Панченко</t>
  </si>
  <si>
    <t xml:space="preserve">Романович</t>
  </si>
  <si>
    <t xml:space="preserve">Государственное бюджетное образовательное учреждение города Севастополя «Средняя общеобразовательная школа № 38 имени Н.В. Челнокова»</t>
  </si>
  <si>
    <t xml:space="preserve">Московская</t>
  </si>
  <si>
    <t xml:space="preserve">Диана</t>
  </si>
  <si>
    <t xml:space="preserve">26, 38%</t>
  </si>
  <si>
    <t xml:space="preserve">Шеремет</t>
  </si>
  <si>
    <t xml:space="preserve">София</t>
  </si>
  <si>
    <t xml:space="preserve">Сергеевна</t>
  </si>
  <si>
    <t xml:space="preserve">Коваленко</t>
  </si>
  <si>
    <t xml:space="preserve">Лада</t>
  </si>
  <si>
    <t xml:space="preserve">Юрьевна</t>
  </si>
  <si>
    <t xml:space="preserve">Сонин</t>
  </si>
  <si>
    <t xml:space="preserve">Илья</t>
  </si>
  <si>
    <t xml:space="preserve">Владимирович</t>
  </si>
  <si>
    <t xml:space="preserve">Губина Елена Валерьевна</t>
  </si>
  <si>
    <t xml:space="preserve">Сурхаев</t>
  </si>
  <si>
    <t xml:space="preserve">Сергей</t>
  </si>
  <si>
    <t xml:space="preserve">Алшевич</t>
  </si>
  <si>
    <t xml:space="preserve">ГБОУ СОШ №3</t>
  </si>
  <si>
    <t xml:space="preserve">20, 83%</t>
  </si>
  <si>
    <t xml:space="preserve">Евграфова Александра Антоновна</t>
  </si>
  <si>
    <t xml:space="preserve">Гришина</t>
  </si>
  <si>
    <t xml:space="preserve">Таисия</t>
  </si>
  <si>
    <t xml:space="preserve">Андреевна</t>
  </si>
  <si>
    <t xml:space="preserve">Беркало</t>
  </si>
  <si>
    <t xml:space="preserve">Государственное бюджетное образовательное учреждение города Севастополя «Средняя общеобразовательная школа № 22 имени Н.А. Острякова»</t>
  </si>
  <si>
    <t xml:space="preserve">Тенешева</t>
  </si>
  <si>
    <t xml:space="preserve">Алиса</t>
  </si>
  <si>
    <t xml:space="preserve">61, 74%</t>
  </si>
  <si>
    <t xml:space="preserve">Подкидышева</t>
  </si>
  <si>
    <t xml:space="preserve">Юлия</t>
  </si>
  <si>
    <t xml:space="preserve">Константиновна</t>
  </si>
  <si>
    <t xml:space="preserve">60, 87%</t>
  </si>
  <si>
    <t xml:space="preserve">Лаптев</t>
  </si>
  <si>
    <t xml:space="preserve">Кирилл</t>
  </si>
  <si>
    <t xml:space="preserve">Денисович</t>
  </si>
  <si>
    <t xml:space="preserve">58, 26%</t>
  </si>
  <si>
    <t xml:space="preserve">Тохтуев</t>
  </si>
  <si>
    <t xml:space="preserve">56, 52%</t>
  </si>
  <si>
    <t xml:space="preserve">Янец</t>
  </si>
  <si>
    <t xml:space="preserve">Анна</t>
  </si>
  <si>
    <t xml:space="preserve">Антоновна</t>
  </si>
  <si>
    <t xml:space="preserve">Чермошенцева</t>
  </si>
  <si>
    <t xml:space="preserve">Анатольевна</t>
  </si>
  <si>
    <t xml:space="preserve">Пономаренко</t>
  </si>
  <si>
    <t xml:space="preserve">Владислав</t>
  </si>
  <si>
    <t xml:space="preserve">Тарсович</t>
  </si>
  <si>
    <t xml:space="preserve">Запевалова</t>
  </si>
  <si>
    <t xml:space="preserve">Мищенчук</t>
  </si>
  <si>
    <t xml:space="preserve">48, 69%</t>
  </si>
  <si>
    <t xml:space="preserve">Клестова</t>
  </si>
  <si>
    <t xml:space="preserve">Марцун</t>
  </si>
  <si>
    <t xml:space="preserve">Виктория</t>
  </si>
  <si>
    <t xml:space="preserve">47, 82%</t>
  </si>
  <si>
    <t xml:space="preserve">Козырицкий</t>
  </si>
  <si>
    <t xml:space="preserve">Даниил</t>
  </si>
  <si>
    <t xml:space="preserve">Шалагина</t>
  </si>
  <si>
    <t xml:space="preserve">43, 48%</t>
  </si>
  <si>
    <t xml:space="preserve">Крейтор</t>
  </si>
  <si>
    <t xml:space="preserve">Александра</t>
  </si>
  <si>
    <t xml:space="preserve">Государственное бюджетное образовательное учреждение города Севастополя «Средняя общеобразовательная школа № 14 имени И.С. Пьянзина»</t>
  </si>
  <si>
    <t xml:space="preserve">40, 86%</t>
  </si>
  <si>
    <t xml:space="preserve">Лопатин</t>
  </si>
  <si>
    <t xml:space="preserve">Олег</t>
  </si>
  <si>
    <t xml:space="preserve">38, 26%</t>
  </si>
  <si>
    <t xml:space="preserve">Дмитренко</t>
  </si>
  <si>
    <t xml:space="preserve">Елена</t>
  </si>
  <si>
    <t xml:space="preserve">37, 39%</t>
  </si>
  <si>
    <t xml:space="preserve">Грищенко Ольга Николаевна</t>
  </si>
  <si>
    <t xml:space="preserve">Бровкина</t>
  </si>
  <si>
    <t xml:space="preserve">Александра </t>
  </si>
  <si>
    <t xml:space="preserve">Игоревна</t>
  </si>
  <si>
    <t xml:space="preserve">35, 65%</t>
  </si>
  <si>
    <t xml:space="preserve">Куропятник</t>
  </si>
  <si>
    <t xml:space="preserve">Данила</t>
  </si>
  <si>
    <t xml:space="preserve">Государственное бюджетное образовательное учреждение
«Средняя общеобразовательная школа № 60 им. Героя Советского Союза В.С. Пилипенко»
</t>
  </si>
  <si>
    <t xml:space="preserve">Щербина Екатерина Александровна</t>
  </si>
  <si>
    <t xml:space="preserve">Завиша</t>
  </si>
  <si>
    <t xml:space="preserve">Валентин</t>
  </si>
  <si>
    <t xml:space="preserve">31, 30%</t>
  </si>
  <si>
    <t xml:space="preserve">Герасимович</t>
  </si>
  <si>
    <t xml:space="preserve">Дарья</t>
  </si>
  <si>
    <t xml:space="preserve">18, 26%</t>
  </si>
  <si>
    <t xml:space="preserve">Гросул</t>
  </si>
  <si>
    <t xml:space="preserve">Григорьев</t>
  </si>
  <si>
    <t xml:space="preserve">Москалёва</t>
  </si>
  <si>
    <t xml:space="preserve">Татьяна</t>
  </si>
  <si>
    <t xml:space="preserve">69, 48%</t>
  </si>
  <si>
    <t xml:space="preserve">Шибаев </t>
  </si>
  <si>
    <t xml:space="preserve">Государственное бюджетное образовательное учреждение города Севастополя «Средняя общеобразовательная школа № 43 с углубленным изучением английского языка имени дважды Героя Советского Союза В.Д. Лавриненкова»</t>
  </si>
  <si>
    <t xml:space="preserve">67, 53%</t>
  </si>
  <si>
    <t xml:space="preserve">Ганопольская Оксана Ивановна</t>
  </si>
  <si>
    <t xml:space="preserve">Рамазанова</t>
  </si>
  <si>
    <t xml:space="preserve">Аида</t>
  </si>
  <si>
    <t xml:space="preserve">Мурадовна</t>
  </si>
  <si>
    <t xml:space="preserve">62, 98%</t>
  </si>
  <si>
    <t xml:space="preserve">Базанов</t>
  </si>
  <si>
    <t xml:space="preserve">Михайлович</t>
  </si>
  <si>
    <t xml:space="preserve">61, 68%</t>
  </si>
  <si>
    <t xml:space="preserve">Кузнецова</t>
  </si>
  <si>
    <t xml:space="preserve">Ксения</t>
  </si>
  <si>
    <t xml:space="preserve">60, 38%</t>
  </si>
  <si>
    <t xml:space="preserve">Уренкова</t>
  </si>
  <si>
    <t xml:space="preserve">Николаевна</t>
  </si>
  <si>
    <t xml:space="preserve">Гребельник</t>
  </si>
  <si>
    <t xml:space="preserve">Станислава</t>
  </si>
  <si>
    <t xml:space="preserve">53, 89%</t>
  </si>
  <si>
    <t xml:space="preserve">Крайнова</t>
  </si>
  <si>
    <t xml:space="preserve">Алексия</t>
  </si>
  <si>
    <t xml:space="preserve">52, 59%</t>
  </si>
  <si>
    <t xml:space="preserve">Смирнова</t>
  </si>
  <si>
    <t xml:space="preserve">Ярослава</t>
  </si>
  <si>
    <t xml:space="preserve">Черний</t>
  </si>
  <si>
    <t xml:space="preserve">Фёдор</t>
  </si>
  <si>
    <t xml:space="preserve">Дмитриевич</t>
  </si>
  <si>
    <t xml:space="preserve">Котляренко</t>
  </si>
  <si>
    <t xml:space="preserve">44, 8%</t>
  </si>
  <si>
    <t xml:space="preserve">Черезова</t>
  </si>
  <si>
    <t xml:space="preserve">Валериевна</t>
  </si>
  <si>
    <t xml:space="preserve">43, 5%</t>
  </si>
  <si>
    <t xml:space="preserve">Кондратюк</t>
  </si>
  <si>
    <t xml:space="preserve">84, 7%</t>
  </si>
  <si>
    <t xml:space="preserve">Цветкова</t>
  </si>
  <si>
    <t xml:space="preserve">Евгеньевна</t>
  </si>
  <si>
    <t xml:space="preserve">74, 7%</t>
  </si>
  <si>
    <t xml:space="preserve">Бычков</t>
  </si>
  <si>
    <t xml:space="preserve">Иван</t>
  </si>
  <si>
    <t xml:space="preserve">73, 52%</t>
  </si>
  <si>
    <t xml:space="preserve">Ткаченко</t>
  </si>
  <si>
    <t xml:space="preserve">Фёдоровна</t>
  </si>
  <si>
    <t xml:space="preserve">62, 94%</t>
  </si>
  <si>
    <t xml:space="preserve">Пономарёва</t>
  </si>
  <si>
    <t xml:space="preserve">Софья</t>
  </si>
  <si>
    <t xml:space="preserve">58, 8%</t>
  </si>
  <si>
    <t xml:space="preserve">Гуменюк</t>
  </si>
  <si>
    <t xml:space="preserve">Кристина</t>
  </si>
  <si>
    <t xml:space="preserve">Комарова</t>
  </si>
  <si>
    <t xml:space="preserve">Ульяна</t>
  </si>
  <si>
    <t xml:space="preserve">57, 64%</t>
  </si>
  <si>
    <t xml:space="preserve">Серебрякова</t>
  </si>
  <si>
    <t xml:space="preserve">Ольга</t>
  </si>
  <si>
    <t xml:space="preserve">Фитисова</t>
  </si>
  <si>
    <t xml:space="preserve">Валерия</t>
  </si>
  <si>
    <t xml:space="preserve">Кормич</t>
  </si>
  <si>
    <t xml:space="preserve">56, 47%</t>
  </si>
  <si>
    <t xml:space="preserve">Манина</t>
  </si>
  <si>
    <t xml:space="preserve">Хлюпин</t>
  </si>
  <si>
    <t xml:space="preserve">Артем</t>
  </si>
  <si>
    <t xml:space="preserve">55, 88%</t>
  </si>
  <si>
    <t xml:space="preserve">Скобельцева</t>
  </si>
  <si>
    <t xml:space="preserve">55, 29%</t>
  </si>
  <si>
    <t xml:space="preserve">Мыхашула</t>
  </si>
  <si>
    <t xml:space="preserve">Ирина</t>
  </si>
  <si>
    <t xml:space="preserve">Милентьев</t>
  </si>
  <si>
    <t xml:space="preserve">Егорович</t>
  </si>
  <si>
    <t xml:space="preserve">53, 52%</t>
  </si>
  <si>
    <t xml:space="preserve">Малькова</t>
  </si>
  <si>
    <t xml:space="preserve">Яна</t>
  </si>
  <si>
    <t xml:space="preserve">Выштак</t>
  </si>
  <si>
    <t xml:space="preserve">Станиславовна</t>
  </si>
  <si>
    <t xml:space="preserve">Государственное бюджетное общеобразовательное учреждение города Севастополя «Гимназия № 8 имени Н.Т. Хрусталева»</t>
  </si>
  <si>
    <t xml:space="preserve">50, 58%</t>
  </si>
  <si>
    <t xml:space="preserve">Марфина</t>
  </si>
  <si>
    <t xml:space="preserve">Юхимец</t>
  </si>
  <si>
    <t xml:space="preserve">Сухомлинова</t>
  </si>
  <si>
    <t xml:space="preserve">48, 82%</t>
  </si>
  <si>
    <t xml:space="preserve">Гаркуша</t>
  </si>
  <si>
    <t xml:space="preserve">Могила</t>
  </si>
  <si>
    <t xml:space="preserve">Чижик</t>
  </si>
  <si>
    <t xml:space="preserve">47, 64%</t>
  </si>
  <si>
    <t xml:space="preserve">Диденко</t>
  </si>
  <si>
    <t xml:space="preserve">Владимировна</t>
  </si>
  <si>
    <t xml:space="preserve">45, 29%</t>
  </si>
  <si>
    <t xml:space="preserve">Удовиченко</t>
  </si>
  <si>
    <t xml:space="preserve">44, 7%</t>
  </si>
  <si>
    <t xml:space="preserve">Хрущ</t>
  </si>
  <si>
    <t xml:space="preserve">Алексей</t>
  </si>
  <si>
    <t xml:space="preserve">Алексеева</t>
  </si>
  <si>
    <t xml:space="preserve">Карина</t>
  </si>
  <si>
    <t xml:space="preserve">42, 94%</t>
  </si>
  <si>
    <t xml:space="preserve">Кадочникова</t>
  </si>
  <si>
    <t xml:space="preserve">Елизавета</t>
  </si>
  <si>
    <t xml:space="preserve">Чаюн</t>
  </si>
  <si>
    <t xml:space="preserve">42, 35%</t>
  </si>
  <si>
    <t xml:space="preserve">Коваль</t>
  </si>
  <si>
    <t xml:space="preserve">Александрович</t>
  </si>
  <si>
    <t xml:space="preserve">Данько</t>
  </si>
  <si>
    <t xml:space="preserve">Семенова</t>
  </si>
  <si>
    <t xml:space="preserve">Вероника</t>
  </si>
  <si>
    <t xml:space="preserve">Владиславовна</t>
  </si>
  <si>
    <t xml:space="preserve">35, 3%</t>
  </si>
  <si>
    <t xml:space="preserve">Крылова</t>
  </si>
  <si>
    <t xml:space="preserve">Борисовна</t>
  </si>
  <si>
    <t xml:space="preserve">34, 7%</t>
  </si>
  <si>
    <t xml:space="preserve">Викульцева</t>
  </si>
  <si>
    <t xml:space="preserve">Нонна</t>
  </si>
  <si>
    <t xml:space="preserve">28, 8%</t>
  </si>
  <si>
    <t xml:space="preserve">Гагаринский</t>
  </si>
  <si>
    <t xml:space="preserve">Васильев</t>
  </si>
  <si>
    <t xml:space="preserve">Ярослав</t>
  </si>
  <si>
    <t xml:space="preserve">ГБОУ "Гимназия № 24"</t>
  </si>
  <si>
    <t xml:space="preserve">Коробейникова Евгения Александровна</t>
  </si>
  <si>
    <t xml:space="preserve">Залесский</t>
  </si>
  <si>
    <t xml:space="preserve">Ростислав</t>
  </si>
  <si>
    <t xml:space="preserve">ГБОУ СОШ № 23 </t>
  </si>
  <si>
    <t xml:space="preserve">Зоренко Надежда Юрьевна</t>
  </si>
  <si>
    <t xml:space="preserve">Красовская</t>
  </si>
  <si>
    <t xml:space="preserve">Викторовна</t>
  </si>
  <si>
    <t xml:space="preserve">ГБОУ СОШ № 54</t>
  </si>
  <si>
    <t xml:space="preserve">Хоменко Наталья Михайловна</t>
  </si>
  <si>
    <t xml:space="preserve">Кайкова</t>
  </si>
  <si>
    <t xml:space="preserve">ГБОУ СОШ № 58 </t>
  </si>
  <si>
    <t xml:space="preserve">Никитина Наталья Ивановна</t>
  </si>
  <si>
    <t xml:space="preserve">Сидоренко</t>
  </si>
  <si>
    <t xml:space="preserve">Родион</t>
  </si>
  <si>
    <t xml:space="preserve">филиал НВМУ (Севастопольское ПКУ)</t>
  </si>
  <si>
    <t xml:space="preserve">Бугорская Н.В.</t>
  </si>
  <si>
    <t xml:space="preserve">Белецкая</t>
  </si>
  <si>
    <t xml:space="preserve">Ивановна</t>
  </si>
  <si>
    <t xml:space="preserve">ГБОУ СОШ № 37</t>
  </si>
  <si>
    <t xml:space="preserve">Тарасова Наталья Игоревна</t>
  </si>
  <si>
    <t xml:space="preserve">Зуев</t>
  </si>
  <si>
    <t xml:space="preserve">Кротов</t>
  </si>
  <si>
    <t xml:space="preserve">ГБОУ "Билингвальная гимназия №2"</t>
  </si>
  <si>
    <t xml:space="preserve">Шадурская Вера Геннадьевна</t>
  </si>
  <si>
    <t xml:space="preserve">Бартан</t>
  </si>
  <si>
    <t xml:space="preserve">Скорина</t>
  </si>
  <si>
    <t xml:space="preserve">Трощенко</t>
  </si>
  <si>
    <t xml:space="preserve">ГБОУ СОШ № 61</t>
  </si>
  <si>
    <t xml:space="preserve">Тереня Ольга Васильевна</t>
  </si>
  <si>
    <t xml:space="preserve">Поздняков</t>
  </si>
  <si>
    <t xml:space="preserve">Мичиакиевич</t>
  </si>
  <si>
    <t xml:space="preserve">Глущенко</t>
  </si>
  <si>
    <t xml:space="preserve">Долбенков</t>
  </si>
  <si>
    <t xml:space="preserve">Георгий</t>
  </si>
  <si>
    <t xml:space="preserve">Бугорская Нина Владимировна</t>
  </si>
  <si>
    <t xml:space="preserve">Лукошин</t>
  </si>
  <si>
    <t xml:space="preserve">Малышев</t>
  </si>
  <si>
    <t xml:space="preserve">ГБОУ "Инженерная школа"</t>
  </si>
  <si>
    <t xml:space="preserve">Марченко Ирина Степановна</t>
  </si>
  <si>
    <t xml:space="preserve">Бебеашвили </t>
  </si>
  <si>
    <t xml:space="preserve">Анна </t>
  </si>
  <si>
    <t xml:space="preserve">Вахтанговна</t>
  </si>
  <si>
    <t xml:space="preserve">ГБОУ СОШ № 57</t>
  </si>
  <si>
    <t xml:space="preserve">Власова Надежда Михайловна</t>
  </si>
  <si>
    <t xml:space="preserve">Лазарева</t>
  </si>
  <si>
    <t xml:space="preserve">Полетаев</t>
  </si>
  <si>
    <t xml:space="preserve">Соколов </t>
  </si>
  <si>
    <t xml:space="preserve">Тимофей </t>
  </si>
  <si>
    <t xml:space="preserve">ГБОУ СОШ № 29 </t>
  </si>
  <si>
    <t xml:space="preserve">Верусь Елена Петровна</t>
  </si>
  <si>
    <t xml:space="preserve">Печкин</t>
  </si>
  <si>
    <t xml:space="preserve">Константин</t>
  </si>
  <si>
    <t xml:space="preserve">Шалыгина</t>
  </si>
  <si>
    <t xml:space="preserve">Диана </t>
  </si>
  <si>
    <t xml:space="preserve">ГБОУ СОШ №23 </t>
  </si>
  <si>
    <t xml:space="preserve">Гриша </t>
  </si>
  <si>
    <t xml:space="preserve">Илья </t>
  </si>
  <si>
    <t xml:space="preserve">Данилович</t>
  </si>
  <si>
    <t xml:space="preserve">ГБОУ СОШ № 32 </t>
  </si>
  <si>
    <t xml:space="preserve">Бондаренко елена Викторовна</t>
  </si>
  <si>
    <t xml:space="preserve">Виноградов</t>
  </si>
  <si>
    <t xml:space="preserve">Владимирова</t>
  </si>
  <si>
    <t xml:space="preserve">Харитонова  </t>
  </si>
  <si>
    <t xml:space="preserve">Лилия</t>
  </si>
  <si>
    <t xml:space="preserve">Геннадиевна</t>
  </si>
  <si>
    <t xml:space="preserve">ГБОУ «ШКОЛА ЭКОТЕХ+»</t>
  </si>
  <si>
    <t xml:space="preserve">Чудина Елена Вячеславовна</t>
  </si>
  <si>
    <t xml:space="preserve">Величко </t>
  </si>
  <si>
    <t xml:space="preserve"> Валерьевич</t>
  </si>
  <si>
    <t xml:space="preserve">Окунева</t>
  </si>
  <si>
    <t xml:space="preserve">Юдина</t>
  </si>
  <si>
    <t xml:space="preserve">Светлана</t>
  </si>
  <si>
    <t xml:space="preserve">Герасимов</t>
  </si>
  <si>
    <t xml:space="preserve">Арсений</t>
  </si>
  <si>
    <t xml:space="preserve">Орлов</t>
  </si>
  <si>
    <t xml:space="preserve">Филиал НВМУ (Севастопольское ПКУ)</t>
  </si>
  <si>
    <t xml:space="preserve">Ребенков</t>
  </si>
  <si>
    <t xml:space="preserve">Кузьменко</t>
  </si>
  <si>
    <t xml:space="preserve">Ева</t>
  </si>
  <si>
    <t xml:space="preserve">Котасонова</t>
  </si>
  <si>
    <t xml:space="preserve">Зотова Юлия Олеговна</t>
  </si>
  <si>
    <t xml:space="preserve">Наркевская</t>
  </si>
  <si>
    <t xml:space="preserve">ГБОУ СОШ № 35 </t>
  </si>
  <si>
    <t xml:space="preserve">2.5</t>
  </si>
  <si>
    <t xml:space="preserve">Наркевская Наталья Валерьевна</t>
  </si>
  <si>
    <t xml:space="preserve">Федоренко  </t>
  </si>
  <si>
    <t xml:space="preserve">Кира</t>
  </si>
  <si>
    <t xml:space="preserve">Романов</t>
  </si>
  <si>
    <t xml:space="preserve">Меланич Наталья Владимировна</t>
  </si>
  <si>
    <t xml:space="preserve">Матвеев</t>
  </si>
  <si>
    <t xml:space="preserve">Онофриенко</t>
  </si>
  <si>
    <t xml:space="preserve">Юрий</t>
  </si>
  <si>
    <t xml:space="preserve">Дизер</t>
  </si>
  <si>
    <t xml:space="preserve">Бачурина</t>
  </si>
  <si>
    <t xml:space="preserve">Ларионов </t>
  </si>
  <si>
    <t xml:space="preserve">Невзоров</t>
  </si>
  <si>
    <t xml:space="preserve">ГБОУ СОШ №49</t>
  </si>
  <si>
    <t xml:space="preserve">Бажанова Наталья Александровна</t>
  </si>
  <si>
    <t xml:space="preserve">Чехленко</t>
  </si>
  <si>
    <t xml:space="preserve">Борисова Светлана Александровна</t>
  </si>
  <si>
    <t xml:space="preserve">Сырбачева</t>
  </si>
  <si>
    <t xml:space="preserve">Киселёва  </t>
  </si>
  <si>
    <t xml:space="preserve">Голубовская  </t>
  </si>
  <si>
    <t xml:space="preserve">Злата</t>
  </si>
  <si>
    <t xml:space="preserve">Райкова  </t>
  </si>
  <si>
    <t xml:space="preserve">Витальевна</t>
  </si>
  <si>
    <t xml:space="preserve">Гончаров</t>
  </si>
  <si>
    <t xml:space="preserve">Леонид</t>
  </si>
  <si>
    <t xml:space="preserve">Зайцев</t>
  </si>
  <si>
    <t xml:space="preserve">Константинович</t>
  </si>
  <si>
    <t xml:space="preserve">Коровушкин</t>
  </si>
  <si>
    <t xml:space="preserve">Данил</t>
  </si>
  <si>
    <t xml:space="preserve">Галкина</t>
  </si>
  <si>
    <t xml:space="preserve">Журкин</t>
  </si>
  <si>
    <t xml:space="preserve">Бондаренко Елена Викторовна</t>
  </si>
  <si>
    <t xml:space="preserve">Турукало</t>
  </si>
  <si>
    <t xml:space="preserve">Бажанова Наталья Алексанровна</t>
  </si>
  <si>
    <t xml:space="preserve">Лаврейсен</t>
  </si>
  <si>
    <t xml:space="preserve">Симона</t>
  </si>
  <si>
    <t xml:space="preserve">Адриана</t>
  </si>
  <si>
    <t xml:space="preserve">Баранов  </t>
  </si>
  <si>
    <t xml:space="preserve">Мельникова</t>
  </si>
  <si>
    <t xml:space="preserve">Маргарита</t>
  </si>
  <si>
    <t xml:space="preserve">ГБОУ СОШ №29  им. М.Т. Калашникова</t>
  </si>
  <si>
    <t xml:space="preserve">Кучмий  Елена Вячеславовна</t>
  </si>
  <si>
    <t xml:space="preserve">Пушкин</t>
  </si>
  <si>
    <t xml:space="preserve">Потапов</t>
  </si>
  <si>
    <t xml:space="preserve">Давид</t>
  </si>
  <si>
    <t xml:space="preserve">Эдуардович</t>
  </si>
  <si>
    <t xml:space="preserve">Фоменко</t>
  </si>
  <si>
    <t xml:space="preserve">Чекунова</t>
  </si>
  <si>
    <t xml:space="preserve">Лучкина</t>
  </si>
  <si>
    <t xml:space="preserve">Платонов</t>
  </si>
  <si>
    <t xml:space="preserve">Антон</t>
  </si>
  <si>
    <t xml:space="preserve">Станиславович</t>
  </si>
  <si>
    <t xml:space="preserve">Горяева</t>
  </si>
  <si>
    <t xml:space="preserve">Ангелина</t>
  </si>
  <si>
    <t xml:space="preserve">Пастушенко</t>
  </si>
  <si>
    <t xml:space="preserve">Васильевна</t>
  </si>
  <si>
    <t xml:space="preserve">Чигорь</t>
  </si>
  <si>
    <t xml:space="preserve">Ромель Инна Ивановна</t>
  </si>
  <si>
    <t xml:space="preserve">Гусаченко</t>
  </si>
  <si>
    <t xml:space="preserve">Медведев</t>
  </si>
  <si>
    <t xml:space="preserve">Павел</t>
  </si>
  <si>
    <t xml:space="preserve">Хила</t>
  </si>
  <si>
    <t xml:space="preserve">Сергиеенко</t>
  </si>
  <si>
    <t xml:space="preserve">Рощина</t>
  </si>
  <si>
    <t xml:space="preserve">Энкин</t>
  </si>
  <si>
    <t xml:space="preserve">Бараненко</t>
  </si>
  <si>
    <t xml:space="preserve">Верещагина</t>
  </si>
  <si>
    <t xml:space="preserve">Михайловна</t>
  </si>
  <si>
    <t xml:space="preserve">Кучмий  Елена  Вячеславовна</t>
  </si>
  <si>
    <t xml:space="preserve">Жидова</t>
  </si>
  <si>
    <t xml:space="preserve">ГБОУ СОШ № 15</t>
  </si>
  <si>
    <t xml:space="preserve">Глушич Юлия Борисовна</t>
  </si>
  <si>
    <t xml:space="preserve">Тимчук</t>
  </si>
  <si>
    <t xml:space="preserve">Кучмий Елена  Вячеславовна</t>
  </si>
  <si>
    <t xml:space="preserve">Вильчинский</t>
  </si>
  <si>
    <t xml:space="preserve">Артемий</t>
  </si>
  <si>
    <t xml:space="preserve">Новосельцев</t>
  </si>
  <si>
    <t xml:space="preserve">Клименко</t>
  </si>
  <si>
    <t xml:space="preserve">ГБОУ СОШ № 23 им.Б.А.Кучера</t>
  </si>
  <si>
    <t xml:space="preserve">Пауков</t>
  </si>
  <si>
    <t xml:space="preserve">Анатольевич</t>
  </si>
  <si>
    <t xml:space="preserve">Корочкина</t>
  </si>
  <si>
    <t xml:space="preserve">Григорьева</t>
  </si>
  <si>
    <t xml:space="preserve">Максименкова</t>
  </si>
  <si>
    <t xml:space="preserve">Руслановна</t>
  </si>
  <si>
    <t xml:space="preserve">Сыромицкая</t>
  </si>
  <si>
    <t xml:space="preserve">Надежда</t>
  </si>
  <si>
    <t xml:space="preserve">Безкровная</t>
  </si>
  <si>
    <t xml:space="preserve">Федеральное государственное казённое общеобразовательное учреждение «Севастопольский кадетский корпус Следственного комитета Российской Федерации имени В.И. Истомина»</t>
  </si>
  <si>
    <t xml:space="preserve">Гречишникова Ольга Эдуардовна</t>
  </si>
  <si>
    <t xml:space="preserve">Каштанова</t>
  </si>
  <si>
    <t xml:space="preserve">Куйбеда</t>
  </si>
  <si>
    <t xml:space="preserve">Миронов</t>
  </si>
  <si>
    <t xml:space="preserve">Силаев</t>
  </si>
  <si>
    <t xml:space="preserve">Шестаков </t>
  </si>
  <si>
    <t xml:space="preserve">Булычева</t>
  </si>
  <si>
    <t xml:space="preserve">Егоровна</t>
  </si>
  <si>
    <t xml:space="preserve">Сизых</t>
  </si>
  <si>
    <t xml:space="preserve">Климова</t>
  </si>
  <si>
    <t xml:space="preserve">Владислава </t>
  </si>
  <si>
    <t xml:space="preserve">Лясковская </t>
  </si>
  <si>
    <t xml:space="preserve">Кадира</t>
  </si>
  <si>
    <t xml:space="preserve">Тиховская</t>
  </si>
  <si>
    <t xml:space="preserve">Некрашевич</t>
  </si>
  <si>
    <t xml:space="preserve">Кучмий Елена Вячеславовна</t>
  </si>
  <si>
    <t xml:space="preserve">Кондратьева </t>
  </si>
  <si>
    <t xml:space="preserve">Кучмий Елена  Вячеслаовона</t>
  </si>
  <si>
    <t xml:space="preserve">Полетаева</t>
  </si>
  <si>
    <t xml:space="preserve">Анастасия </t>
  </si>
  <si>
    <t xml:space="preserve">Суглобов</t>
  </si>
  <si>
    <t xml:space="preserve">Баутина Ольга Васильевна</t>
  </si>
  <si>
    <t xml:space="preserve">Солона </t>
  </si>
  <si>
    <t xml:space="preserve">Юлия </t>
  </si>
  <si>
    <t xml:space="preserve">ГБОУ СОШ №23  имени Б.А.Кучера</t>
  </si>
  <si>
    <t xml:space="preserve">Александрова</t>
  </si>
  <si>
    <t xml:space="preserve">Зеленева</t>
  </si>
  <si>
    <t xml:space="preserve">Борискин</t>
  </si>
  <si>
    <t xml:space="preserve">Журавлева</t>
  </si>
  <si>
    <t xml:space="preserve">Государственное бюджетное образовательное учреждение города Севастополя «Средняя общеобразовательная школа №57 с реализацией дополнительных программ в области искусств»</t>
  </si>
  <si>
    <t xml:space="preserve">Самородов</t>
  </si>
  <si>
    <t xml:space="preserve">Вихарева</t>
  </si>
  <si>
    <t xml:space="preserve">Василина</t>
  </si>
  <si>
    <t xml:space="preserve">Панов</t>
  </si>
  <si>
    <t xml:space="preserve">Иванович</t>
  </si>
  <si>
    <t xml:space="preserve">Сенов</t>
  </si>
  <si>
    <t xml:space="preserve">Тимофей</t>
  </si>
  <si>
    <t xml:space="preserve">Черницына</t>
  </si>
  <si>
    <t xml:space="preserve">ГБОУ Образовательный центр Бухта Казачья</t>
  </si>
  <si>
    <t xml:space="preserve">Оксамит Оксана Владимировна</t>
  </si>
  <si>
    <t xml:space="preserve">Кайнак</t>
  </si>
  <si>
    <t xml:space="preserve">Балашова </t>
  </si>
  <si>
    <t xml:space="preserve">Екатерина </t>
  </si>
  <si>
    <t xml:space="preserve">Мензелевская </t>
  </si>
  <si>
    <t xml:space="preserve">Мария </t>
  </si>
  <si>
    <t xml:space="preserve">ГБОУ СОШ №23 имени Б.А.Кучера</t>
  </si>
  <si>
    <t xml:space="preserve">Пивторак</t>
  </si>
  <si>
    <t xml:space="preserve">Ильич</t>
  </si>
  <si>
    <t xml:space="preserve">Кучмий  Елена  Вячеслаовна</t>
  </si>
  <si>
    <t xml:space="preserve">Красова</t>
  </si>
  <si>
    <t xml:space="preserve">Степанова</t>
  </si>
  <si>
    <t xml:space="preserve">Трухин</t>
  </si>
  <si>
    <t xml:space="preserve">Базванова</t>
  </si>
  <si>
    <t xml:space="preserve">Милена</t>
  </si>
  <si>
    <t xml:space="preserve">Курахтанов</t>
  </si>
  <si>
    <t xml:space="preserve">Кузнецов</t>
  </si>
  <si>
    <t xml:space="preserve">Валерьевич</t>
  </si>
  <si>
    <t xml:space="preserve">ГБОУ СОШ № 34 </t>
  </si>
  <si>
    <t xml:space="preserve">Бакина Светлана Олеговна</t>
  </si>
  <si>
    <t xml:space="preserve">Гагаринсий</t>
  </si>
  <si>
    <t xml:space="preserve">Смелова</t>
  </si>
  <si>
    <t xml:space="preserve">Киевская</t>
  </si>
  <si>
    <t xml:space="preserve">Крицкий</t>
  </si>
  <si>
    <t xml:space="preserve">ГБОУ "Билингвальная гимназия №2"
</t>
  </si>
  <si>
    <t xml:space="preserve">Найда</t>
  </si>
  <si>
    <t xml:space="preserve">Тихомирова</t>
  </si>
  <si>
    <t xml:space="preserve">Валерия </t>
  </si>
  <si>
    <t xml:space="preserve">Голодов</t>
  </si>
  <si>
    <t xml:space="preserve">Ивенина</t>
  </si>
  <si>
    <t xml:space="preserve">Береговая </t>
  </si>
  <si>
    <t xml:space="preserve">Тумко</t>
  </si>
  <si>
    <t xml:space="preserve">Снежана</t>
  </si>
  <si>
    <t xml:space="preserve">Пащенко</t>
  </si>
  <si>
    <t xml:space="preserve">Степаненко</t>
  </si>
  <si>
    <t xml:space="preserve">Антонович</t>
  </si>
  <si>
    <t xml:space="preserve">Майкова</t>
  </si>
  <si>
    <t xml:space="preserve">Древетняк</t>
  </si>
  <si>
    <t xml:space="preserve">Богатырева</t>
  </si>
  <si>
    <t xml:space="preserve">Гришкова </t>
  </si>
  <si>
    <t xml:space="preserve">Морозюк Жанна Анатольевна</t>
  </si>
  <si>
    <t xml:space="preserve">Онуфриенко </t>
  </si>
  <si>
    <t xml:space="preserve">Зебели</t>
  </si>
  <si>
    <t xml:space="preserve">Хилова Татьяна Александровна</t>
  </si>
  <si>
    <t xml:space="preserve">Салтовская</t>
  </si>
  <si>
    <t xml:space="preserve">	Гречишникова Ольга Эдуардовна</t>
  </si>
  <si>
    <t xml:space="preserve">Кольченко</t>
  </si>
  <si>
    <t xml:space="preserve">Елизавета </t>
  </si>
  <si>
    <t xml:space="preserve">Вольская</t>
  </si>
  <si>
    <t xml:space="preserve">ГБОУ сош №61</t>
  </si>
  <si>
    <t xml:space="preserve">Седаков</t>
  </si>
  <si>
    <t xml:space="preserve">Дмитрий </t>
  </si>
  <si>
    <t xml:space="preserve">Базарная </t>
  </si>
  <si>
    <t xml:space="preserve">Антонец</t>
  </si>
  <si>
    <t xml:space="preserve">Шевченко</t>
  </si>
  <si>
    <t xml:space="preserve">Аделина</t>
  </si>
  <si>
    <t xml:space="preserve">Тарасовна</t>
  </si>
  <si>
    <t xml:space="preserve">Таранова</t>
  </si>
  <si>
    <t xml:space="preserve">Голышева Ирина Дмитриевна</t>
  </si>
  <si>
    <t xml:space="preserve">Кузницын</t>
  </si>
  <si>
    <t xml:space="preserve">Святославович</t>
  </si>
  <si>
    <t xml:space="preserve">Кокошкин</t>
  </si>
  <si>
    <t xml:space="preserve">Дмитриевмч</t>
  </si>
  <si>
    <t xml:space="preserve">Корнеева</t>
  </si>
  <si>
    <t xml:space="preserve">Миронюк</t>
  </si>
  <si>
    <t xml:space="preserve">Нахимовский</t>
  </si>
  <si>
    <t xml:space="preserve">Бывалова</t>
  </si>
  <si>
    <t xml:space="preserve">ГБОУ Гимназия № 10</t>
  </si>
  <si>
    <t xml:space="preserve">Лазейкина Ольга Григорьевна</t>
  </si>
  <si>
    <t xml:space="preserve">Нахимовский (Корабельная)</t>
  </si>
  <si>
    <t xml:space="preserve">Переверзова</t>
  </si>
  <si>
    <t xml:space="preserve">ГБОУ СОШ № 31</t>
  </si>
  <si>
    <t xml:space="preserve">Егорова Елена Николаевна</t>
  </si>
  <si>
    <t xml:space="preserve">Неповинный</t>
  </si>
  <si>
    <t xml:space="preserve">ГБОУ СОШ № 50</t>
  </si>
  <si>
    <t xml:space="preserve">Манза Наталья Владимировна</t>
  </si>
  <si>
    <t xml:space="preserve">Чибисова</t>
  </si>
  <si>
    <t xml:space="preserve">Семеновна</t>
  </si>
  <si>
    <t xml:space="preserve">Петрова</t>
  </si>
  <si>
    <t xml:space="preserve">Мирослава</t>
  </si>
  <si>
    <t xml:space="preserve">Рудич</t>
  </si>
  <si>
    <t xml:space="preserve">ГБОУ СОШ № 11</t>
  </si>
  <si>
    <t xml:space="preserve">Муратова Евгения Андреевна</t>
  </si>
  <si>
    <t xml:space="preserve">Бойченко </t>
  </si>
  <si>
    <t xml:space="preserve">ГБОУ СОШ № 41</t>
  </si>
  <si>
    <t xml:space="preserve">Фаттахова Елена Сергеевна</t>
  </si>
  <si>
    <t xml:space="preserve">Попов</t>
  </si>
  <si>
    <t xml:space="preserve">Пекус</t>
  </si>
  <si>
    <t xml:space="preserve">ГБОУ СОШ № 19</t>
  </si>
  <si>
    <t xml:space="preserve">Шумакова Наталья Михайловна</t>
  </si>
  <si>
    <t xml:space="preserve">Топольский</t>
  </si>
  <si>
    <t xml:space="preserve">ГБОУ СОШ № 9</t>
  </si>
  <si>
    <t xml:space="preserve">Шупик Оксана Юрьевна</t>
  </si>
  <si>
    <t xml:space="preserve">Турицын</t>
  </si>
  <si>
    <t xml:space="preserve">ГБОУ СОШ № 27</t>
  </si>
  <si>
    <t xml:space="preserve">Проценко Любовь Николаевна</t>
  </si>
  <si>
    <t xml:space="preserve">Шмуратов</t>
  </si>
  <si>
    <t xml:space="preserve">Москалева</t>
  </si>
  <si>
    <t xml:space="preserve">Алесандровна</t>
  </si>
  <si>
    <t xml:space="preserve">Феофанов</t>
  </si>
  <si>
    <t xml:space="preserve">Кирилович</t>
  </si>
  <si>
    <t xml:space="preserve">ГБОУ СОШ № 40</t>
  </si>
  <si>
    <t xml:space="preserve">Борцова Ирина Борисовна</t>
  </si>
  <si>
    <t xml:space="preserve">Лубенец</t>
  </si>
  <si>
    <t xml:space="preserve">Шурыгин </t>
  </si>
  <si>
    <t xml:space="preserve">Вернякова</t>
  </si>
  <si>
    <t xml:space="preserve">Влада</t>
  </si>
  <si>
    <t xml:space="preserve">Дубовик</t>
  </si>
  <si>
    <t xml:space="preserve">Пилипчук</t>
  </si>
  <si>
    <t xml:space="preserve">Вадимовна</t>
  </si>
  <si>
    <t xml:space="preserve">Серикова</t>
  </si>
  <si>
    <t xml:space="preserve">Столяров</t>
  </si>
  <si>
    <t xml:space="preserve">Болотина</t>
  </si>
  <si>
    <t xml:space="preserve">Лейла</t>
  </si>
  <si>
    <t xml:space="preserve">Зайцева</t>
  </si>
  <si>
    <t xml:space="preserve">Евгения</t>
  </si>
  <si>
    <t xml:space="preserve">ГБОУ  СОШ №13  им. А.И. Покрышкина </t>
  </si>
  <si>
    <t xml:space="preserve">Белобровая Виктория Витальевна</t>
  </si>
  <si>
    <t xml:space="preserve">Калин</t>
  </si>
  <si>
    <t xml:space="preserve">Валерий</t>
  </si>
  <si>
    <t xml:space="preserve">ГБОУ СОШ № 42</t>
  </si>
  <si>
    <t xml:space="preserve">Калина Елена Георгиевна</t>
  </si>
  <si>
    <t xml:space="preserve">Лашко</t>
  </si>
  <si>
    <t xml:space="preserve">Юрасов</t>
  </si>
  <si>
    <t xml:space="preserve">Заяц</t>
  </si>
  <si>
    <t xml:space="preserve">Зенова </t>
  </si>
  <si>
    <t xml:space="preserve">ГБОУ СОШ № 6</t>
  </si>
  <si>
    <t xml:space="preserve">Евдокимова Лариса Владимировна</t>
  </si>
  <si>
    <t xml:space="preserve">Борисенко </t>
  </si>
  <si>
    <t xml:space="preserve">Игорь</t>
  </si>
  <si>
    <t xml:space="preserve">Васильевич</t>
  </si>
  <si>
    <t xml:space="preserve">Агений</t>
  </si>
  <si>
    <t xml:space="preserve">Мазуренко</t>
  </si>
  <si>
    <t xml:space="preserve">Некрасов</t>
  </si>
  <si>
    <t xml:space="preserve">Мыцыкова </t>
  </si>
  <si>
    <t xml:space="preserve">ГБОУ СОШ № 26</t>
  </si>
  <si>
    <t xml:space="preserve">Елисеева Оксана Алексеевна</t>
  </si>
  <si>
    <t xml:space="preserve">Плахцинская</t>
  </si>
  <si>
    <t xml:space="preserve">Кучерова</t>
  </si>
  <si>
    <t xml:space="preserve">Калина Елена  Георгиевна</t>
  </si>
  <si>
    <t xml:space="preserve">Солоха</t>
  </si>
  <si>
    <t xml:space="preserve">Этцель</t>
  </si>
  <si>
    <t xml:space="preserve">ГБОУ СОШ № 46</t>
  </si>
  <si>
    <t xml:space="preserve">Игнатьева Дарья Андреевна</t>
  </si>
  <si>
    <t xml:space="preserve">Шинко</t>
  </si>
  <si>
    <t xml:space="preserve">Яковлев</t>
  </si>
  <si>
    <t xml:space="preserve">Близниченко</t>
  </si>
  <si>
    <t xml:space="preserve">Крюков</t>
  </si>
  <si>
    <t xml:space="preserve">Березинец</t>
  </si>
  <si>
    <t xml:space="preserve">Чуб</t>
  </si>
  <si>
    <t xml:space="preserve">Носков</t>
  </si>
  <si>
    <t xml:space="preserve">Дрибнюк </t>
  </si>
  <si>
    <t xml:space="preserve">Волховер</t>
  </si>
  <si>
    <t xml:space="preserve">Калашян</t>
  </si>
  <si>
    <t xml:space="preserve">Артур</t>
  </si>
  <si>
    <t xml:space="preserve">Артурович</t>
  </si>
  <si>
    <t xml:space="preserve">Полякова</t>
  </si>
  <si>
    <t xml:space="preserve">Сибирцева</t>
  </si>
  <si>
    <t xml:space="preserve">ГБОУ СОШ № 20</t>
  </si>
  <si>
    <t xml:space="preserve">Беляева Наталья Григорьевна</t>
  </si>
  <si>
    <t xml:space="preserve">Мончко</t>
  </si>
  <si>
    <t xml:space="preserve">Верес</t>
  </si>
  <si>
    <t xml:space="preserve">Бондар</t>
  </si>
  <si>
    <t xml:space="preserve">ГБОУ Гимназия №5</t>
  </si>
  <si>
    <t xml:space="preserve">Красненкова Анна Николаевна</t>
  </si>
  <si>
    <t xml:space="preserve">Багмет</t>
  </si>
  <si>
    <t xml:space="preserve">Вячеслав</t>
  </si>
  <si>
    <t xml:space="preserve">Кучеров</t>
  </si>
  <si>
    <t xml:space="preserve">Антоненко </t>
  </si>
  <si>
    <t xml:space="preserve">Денисова</t>
  </si>
  <si>
    <t xml:space="preserve">Болотская</t>
  </si>
  <si>
    <t xml:space="preserve">Ковалева Елена Сергеевна</t>
  </si>
  <si>
    <t xml:space="preserve">Попоудин</t>
  </si>
  <si>
    <t xml:space="preserve">Закревская</t>
  </si>
  <si>
    <t xml:space="preserve">Звагольская </t>
  </si>
  <si>
    <t xml:space="preserve">Саленкова</t>
  </si>
  <si>
    <t xml:space="preserve">Филь</t>
  </si>
  <si>
    <t xml:space="preserve">Тихонова</t>
  </si>
  <si>
    <t xml:space="preserve">Юлианна</t>
  </si>
  <si>
    <t xml:space="preserve">Деревянко</t>
  </si>
  <si>
    <t xml:space="preserve">Елисеев</t>
  </si>
  <si>
    <t xml:space="preserve">Слабоус </t>
  </si>
  <si>
    <t xml:space="preserve">Денисовна</t>
  </si>
  <si>
    <t xml:space="preserve">Хандога</t>
  </si>
  <si>
    <t xml:space="preserve">Демиденко </t>
  </si>
  <si>
    <t xml:space="preserve">Елена </t>
  </si>
  <si>
    <t xml:space="preserve">Владимировна </t>
  </si>
  <si>
    <t xml:space="preserve">Астанкова</t>
  </si>
  <si>
    <t xml:space="preserve">Шилова </t>
  </si>
  <si>
    <t xml:space="preserve">Арина </t>
  </si>
  <si>
    <t xml:space="preserve">55, 3%</t>
  </si>
  <si>
    <t xml:space="preserve">Животченко</t>
  </si>
  <si>
    <t xml:space="preserve">52, 35%</t>
  </si>
  <si>
    <t xml:space="preserve">Топоров</t>
  </si>
  <si>
    <t xml:space="preserve">Острякова Светлана Владимировна</t>
  </si>
  <si>
    <t xml:space="preserve">Кондратьева</t>
  </si>
  <si>
    <t xml:space="preserve">41, 75%</t>
  </si>
  <si>
    <t xml:space="preserve">Бобрик</t>
  </si>
  <si>
    <t xml:space="preserve">41, 2%</t>
  </si>
  <si>
    <t xml:space="preserve">Антонова </t>
  </si>
  <si>
    <t xml:space="preserve">40, 59%</t>
  </si>
  <si>
    <t xml:space="preserve">Золотарев</t>
  </si>
  <si>
    <t xml:space="preserve">Погорелов</t>
  </si>
  <si>
    <t xml:space="preserve">ГБОУ СОШ № 18</t>
  </si>
  <si>
    <t xml:space="preserve">37, 65%</t>
  </si>
  <si>
    <t xml:space="preserve">Карбашова Екатерина Владимировна</t>
  </si>
  <si>
    <t xml:space="preserve">Свергун</t>
  </si>
  <si>
    <t xml:space="preserve">Шарко</t>
  </si>
  <si>
    <t xml:space="preserve">Дмитриеевна</t>
  </si>
  <si>
    <t xml:space="preserve">Лысаконь</t>
  </si>
  <si>
    <t xml:space="preserve">Балаклавский</t>
  </si>
  <si>
    <t xml:space="preserve">Шпарковская</t>
  </si>
  <si>
    <t xml:space="preserve">ГБОУ СОШ № 30</t>
  </si>
  <si>
    <t xml:space="preserve">Аксенова Елена Александровна</t>
  </si>
  <si>
    <t xml:space="preserve">Феоктистова</t>
  </si>
  <si>
    <t xml:space="preserve">ГБОУ СОШ № 59</t>
  </si>
  <si>
    <t xml:space="preserve">Хаустова Наталья Евгеньевна</t>
  </si>
  <si>
    <t xml:space="preserve">Шушпанов </t>
  </si>
  <si>
    <t xml:space="preserve">Сергей </t>
  </si>
  <si>
    <t xml:space="preserve">ГБОУ СОШ № 25</t>
  </si>
  <si>
    <t xml:space="preserve">Линцова Наталия Васильевна</t>
  </si>
  <si>
    <t xml:space="preserve">Бобрик </t>
  </si>
  <si>
    <t xml:space="preserve">ГБОУ СОШ № 12 </t>
  </si>
  <si>
    <t xml:space="preserve">Глазунова Вера Викторовна </t>
  </si>
  <si>
    <t xml:space="preserve">Потехина</t>
  </si>
  <si>
    <t xml:space="preserve">Гнетова</t>
  </si>
  <si>
    <t xml:space="preserve">Кириенок</t>
  </si>
  <si>
    <t xml:space="preserve">Капустина</t>
  </si>
  <si>
    <t xml:space="preserve">Юрьевна </t>
  </si>
  <si>
    <t xml:space="preserve">Ященко </t>
  </si>
  <si>
    <t xml:space="preserve">Абдуллаева</t>
  </si>
  <si>
    <t xml:space="preserve">Лилиана</t>
  </si>
  <si>
    <t xml:space="preserve">Эрвиновна</t>
  </si>
  <si>
    <t xml:space="preserve">Сидякина Ольга Анатольевна</t>
  </si>
  <si>
    <t xml:space="preserve">Ковальский</t>
  </si>
  <si>
    <t xml:space="preserve">Ефим</t>
  </si>
  <si>
    <t xml:space="preserve">ГБОУ СОШ №25</t>
  </si>
  <si>
    <t xml:space="preserve">Гришин</t>
  </si>
  <si>
    <t xml:space="preserve">Викторович</t>
  </si>
  <si>
    <t xml:space="preserve">Ковальчук</t>
  </si>
  <si>
    <t xml:space="preserve">ГБОУ СОШ № 33</t>
  </si>
  <si>
    <t xml:space="preserve">Иващенко Наталья Николаевна</t>
  </si>
  <si>
    <t xml:space="preserve">Валдин</t>
  </si>
  <si>
    <t xml:space="preserve">Цатурова </t>
  </si>
  <si>
    <t xml:space="preserve">Купченко Татьяна Викторовна</t>
  </si>
  <si>
    <t xml:space="preserve">Зубкова </t>
  </si>
  <si>
    <t xml:space="preserve">Коросте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FFFFFF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333333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4"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41" activeCellId="0" sqref="O14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5.32"/>
    <col collapsed="false" customWidth="true" hidden="false" outlineLevel="0" max="3" min="3" style="1" width="30.66"/>
    <col collapsed="false" customWidth="true" hidden="false" outlineLevel="0" max="4" min="4" style="1" width="24.66"/>
    <col collapsed="false" customWidth="true" hidden="false" outlineLevel="0" max="5" min="5" style="1" width="19.66"/>
    <col collapsed="false" customWidth="true" hidden="false" outlineLevel="0" max="6" min="6" style="1" width="21.55"/>
    <col collapsed="false" customWidth="true" hidden="false" outlineLevel="0" max="7" min="7" style="1" width="39.99"/>
    <col collapsed="false" customWidth="true" hidden="false" outlineLevel="0" max="9" min="8" style="1" width="19.1"/>
    <col collapsed="false" customWidth="true" hidden="false" outlineLevel="0" max="10" min="10" style="1" width="8.1"/>
    <col collapsed="false" customWidth="true" hidden="false" outlineLevel="0" max="11" min="11" style="1" width="7.76"/>
    <col collapsed="false" customWidth="true" hidden="false" outlineLevel="0" max="12" min="12" style="1" width="7.21"/>
    <col collapsed="false" customWidth="true" hidden="false" outlineLevel="0" max="13" min="13" style="1" width="8.33"/>
    <col collapsed="false" customWidth="true" hidden="false" outlineLevel="0" max="14" min="14" style="1" width="13.66"/>
    <col collapsed="false" customWidth="true" hidden="false" outlineLevel="0" max="15" min="15" style="1" width="15.66"/>
    <col collapsed="false" customWidth="true" hidden="false" outlineLevel="0" max="17" min="16" style="1" width="17.1"/>
    <col collapsed="false" customWidth="true" hidden="false" outlineLevel="0" max="18" min="18" style="1" width="12.66"/>
    <col collapsed="false" customWidth="false" hidden="false" outlineLevel="0" max="257" min="19" style="1" width="9.1"/>
  </cols>
  <sheetData>
    <row r="1" s="2" customFormat="true" ht="106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6" hidden="false" customHeight="false" outlineLevel="0" collapsed="false">
      <c r="C2" s="4" t="s">
        <v>1</v>
      </c>
      <c r="D2" s="5" t="n">
        <v>34</v>
      </c>
      <c r="E2" s="5"/>
      <c r="F2" s="5"/>
      <c r="G2" s="5"/>
      <c r="H2" s="5"/>
      <c r="I2" s="6"/>
      <c r="J2" s="7"/>
      <c r="K2" s="7"/>
      <c r="L2" s="7"/>
      <c r="M2" s="7"/>
      <c r="N2" s="7"/>
      <c r="O2" s="7"/>
      <c r="P2" s="7"/>
      <c r="Q2" s="7"/>
      <c r="X2" s="8"/>
    </row>
    <row r="3" customFormat="false" ht="15.6" hidden="false" customHeight="false" outlineLevel="0" collapsed="false">
      <c r="C3" s="9"/>
      <c r="J3" s="7"/>
      <c r="K3" s="7"/>
      <c r="L3" s="7"/>
      <c r="M3" s="7"/>
    </row>
    <row r="4" customFormat="false" ht="43.5" hidden="false" customHeight="true" outlineLevel="0" collapsed="false"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1" t="s">
        <v>10</v>
      </c>
      <c r="K4" s="11"/>
      <c r="L4" s="11"/>
      <c r="M4" s="11"/>
      <c r="N4" s="10" t="s">
        <v>11</v>
      </c>
      <c r="O4" s="10" t="s">
        <v>12</v>
      </c>
      <c r="P4" s="10" t="s">
        <v>13</v>
      </c>
      <c r="Q4" s="10" t="s">
        <v>14</v>
      </c>
    </row>
    <row r="5" customFormat="false" ht="42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2" t="s">
        <v>15</v>
      </c>
      <c r="K5" s="12" t="s">
        <v>16</v>
      </c>
      <c r="L5" s="12" t="s">
        <v>17</v>
      </c>
      <c r="M5" s="12" t="s">
        <v>18</v>
      </c>
      <c r="N5" s="10"/>
      <c r="O5" s="10"/>
      <c r="P5" s="10"/>
      <c r="Q5" s="10"/>
    </row>
    <row r="6" customFormat="false" ht="65.25" hidden="false" customHeight="true" outlineLevel="0" collapsed="false">
      <c r="B6" s="13" t="n">
        <v>1</v>
      </c>
      <c r="C6" s="14" t="s">
        <v>19</v>
      </c>
      <c r="D6" s="15" t="s">
        <v>20</v>
      </c>
      <c r="E6" s="15" t="s">
        <v>21</v>
      </c>
      <c r="F6" s="15" t="s">
        <v>22</v>
      </c>
      <c r="G6" s="16" t="s">
        <v>23</v>
      </c>
      <c r="H6" s="15" t="n">
        <v>7</v>
      </c>
      <c r="I6" s="15" t="n">
        <v>7</v>
      </c>
      <c r="J6" s="13" t="n">
        <v>12</v>
      </c>
      <c r="K6" s="13" t="n">
        <v>10</v>
      </c>
      <c r="L6" s="13" t="n">
        <v>3</v>
      </c>
      <c r="M6" s="13" t="n">
        <v>4</v>
      </c>
      <c r="N6" s="17" t="n">
        <f aca="false">SUM(J6:M6)</f>
        <v>29</v>
      </c>
      <c r="O6" s="18" t="n">
        <f aca="false">N6/$D$2</f>
        <v>0.852941176470588</v>
      </c>
      <c r="P6" s="18" t="s">
        <v>24</v>
      </c>
      <c r="Q6" s="19" t="s">
        <v>25</v>
      </c>
    </row>
    <row r="7" customFormat="false" ht="100.5" hidden="false" customHeight="true" outlineLevel="0" collapsed="false">
      <c r="B7" s="13" t="n">
        <v>2</v>
      </c>
      <c r="C7" s="14" t="s">
        <v>19</v>
      </c>
      <c r="D7" s="15" t="s">
        <v>26</v>
      </c>
      <c r="E7" s="15" t="s">
        <v>27</v>
      </c>
      <c r="F7" s="15" t="s">
        <v>28</v>
      </c>
      <c r="G7" s="16" t="s">
        <v>23</v>
      </c>
      <c r="H7" s="15" t="n">
        <v>7</v>
      </c>
      <c r="I7" s="15" t="n">
        <v>7</v>
      </c>
      <c r="J7" s="13" t="n">
        <v>10</v>
      </c>
      <c r="K7" s="13" t="n">
        <v>10</v>
      </c>
      <c r="L7" s="13" t="n">
        <v>5</v>
      </c>
      <c r="M7" s="13" t="n">
        <v>3</v>
      </c>
      <c r="N7" s="17" t="n">
        <f aca="false">SUM(J7:M7)</f>
        <v>28</v>
      </c>
      <c r="O7" s="18" t="n">
        <f aca="false">N7/$D$2</f>
        <v>0.823529411764706</v>
      </c>
      <c r="P7" s="18" t="s">
        <v>29</v>
      </c>
      <c r="Q7" s="19" t="s">
        <v>25</v>
      </c>
    </row>
    <row r="8" customFormat="false" ht="84" hidden="false" customHeight="true" outlineLevel="0" collapsed="false">
      <c r="B8" s="13" t="n">
        <v>3</v>
      </c>
      <c r="C8" s="14" t="s">
        <v>19</v>
      </c>
      <c r="D8" s="15" t="s">
        <v>30</v>
      </c>
      <c r="E8" s="15" t="s">
        <v>31</v>
      </c>
      <c r="F8" s="15" t="s">
        <v>32</v>
      </c>
      <c r="G8" s="16" t="s">
        <v>33</v>
      </c>
      <c r="H8" s="15" t="n">
        <v>7</v>
      </c>
      <c r="I8" s="15" t="n">
        <v>7</v>
      </c>
      <c r="J8" s="13" t="n">
        <v>10</v>
      </c>
      <c r="K8" s="13" t="n">
        <v>8</v>
      </c>
      <c r="L8" s="13" t="n">
        <v>5</v>
      </c>
      <c r="M8" s="13" t="n">
        <v>2</v>
      </c>
      <c r="N8" s="17" t="n">
        <f aca="false">SUM(J8:M8)</f>
        <v>25</v>
      </c>
      <c r="O8" s="18" t="n">
        <f aca="false">N8/$D$2</f>
        <v>0.735294117647059</v>
      </c>
      <c r="P8" s="18" t="s">
        <v>29</v>
      </c>
      <c r="Q8" s="19" t="s">
        <v>34</v>
      </c>
    </row>
    <row r="9" customFormat="false" ht="86.25" hidden="false" customHeight="true" outlineLevel="0" collapsed="false">
      <c r="B9" s="13" t="n">
        <v>4</v>
      </c>
      <c r="C9" s="14" t="s">
        <v>19</v>
      </c>
      <c r="D9" s="15" t="s">
        <v>35</v>
      </c>
      <c r="E9" s="15" t="s">
        <v>36</v>
      </c>
      <c r="F9" s="15" t="s">
        <v>37</v>
      </c>
      <c r="G9" s="16" t="s">
        <v>23</v>
      </c>
      <c r="H9" s="15" t="n">
        <v>7</v>
      </c>
      <c r="I9" s="15" t="n">
        <v>7</v>
      </c>
      <c r="J9" s="13" t="n">
        <v>9</v>
      </c>
      <c r="K9" s="13" t="n">
        <v>10</v>
      </c>
      <c r="L9" s="13" t="n">
        <v>2</v>
      </c>
      <c r="M9" s="13" t="n">
        <v>3</v>
      </c>
      <c r="N9" s="17" t="n">
        <f aca="false">SUM(J9:M9)</f>
        <v>24</v>
      </c>
      <c r="O9" s="18" t="n">
        <f aca="false">N9/$D$2</f>
        <v>0.705882352941177</v>
      </c>
      <c r="P9" s="18" t="s">
        <v>29</v>
      </c>
      <c r="Q9" s="19" t="s">
        <v>25</v>
      </c>
    </row>
    <row r="10" customFormat="false" ht="53.25" hidden="false" customHeight="true" outlineLevel="0" collapsed="false">
      <c r="B10" s="13" t="n">
        <v>5</v>
      </c>
      <c r="C10" s="14" t="s">
        <v>19</v>
      </c>
      <c r="D10" s="15" t="s">
        <v>38</v>
      </c>
      <c r="E10" s="15" t="s">
        <v>31</v>
      </c>
      <c r="F10" s="15" t="s">
        <v>39</v>
      </c>
      <c r="G10" s="16" t="s">
        <v>23</v>
      </c>
      <c r="H10" s="15" t="n">
        <v>7</v>
      </c>
      <c r="I10" s="15" t="n">
        <v>7</v>
      </c>
      <c r="J10" s="13" t="n">
        <v>9</v>
      </c>
      <c r="K10" s="13" t="n">
        <v>8</v>
      </c>
      <c r="L10" s="13" t="n">
        <v>3</v>
      </c>
      <c r="M10" s="13" t="n">
        <v>2</v>
      </c>
      <c r="N10" s="17" t="n">
        <f aca="false">SUM(J10:M10)</f>
        <v>22</v>
      </c>
      <c r="O10" s="18" t="n">
        <f aca="false">N10/$D$2</f>
        <v>0.647058823529412</v>
      </c>
      <c r="P10" s="18" t="s">
        <v>29</v>
      </c>
      <c r="Q10" s="19" t="s">
        <v>25</v>
      </c>
    </row>
    <row r="11" customFormat="false" ht="66.75" hidden="false" customHeight="true" outlineLevel="0" collapsed="false">
      <c r="B11" s="13" t="n">
        <v>6</v>
      </c>
      <c r="C11" s="14" t="s">
        <v>19</v>
      </c>
      <c r="D11" s="15" t="s">
        <v>40</v>
      </c>
      <c r="E11" s="15" t="s">
        <v>41</v>
      </c>
      <c r="F11" s="15" t="s">
        <v>42</v>
      </c>
      <c r="G11" s="16" t="s">
        <v>43</v>
      </c>
      <c r="H11" s="15" t="n">
        <v>7</v>
      </c>
      <c r="I11" s="15" t="n">
        <v>7</v>
      </c>
      <c r="J11" s="13" t="n">
        <v>10</v>
      </c>
      <c r="K11" s="13" t="n">
        <v>8</v>
      </c>
      <c r="L11" s="13" t="n">
        <v>1</v>
      </c>
      <c r="M11" s="13" t="n">
        <v>2</v>
      </c>
      <c r="N11" s="17" t="n">
        <f aca="false">SUM(J11:M11)</f>
        <v>21</v>
      </c>
      <c r="O11" s="18" t="n">
        <f aca="false">N11/$D$2</f>
        <v>0.617647058823529</v>
      </c>
      <c r="P11" s="18" t="s">
        <v>44</v>
      </c>
      <c r="Q11" s="19" t="s">
        <v>45</v>
      </c>
    </row>
    <row r="12" customFormat="false" ht="59.25" hidden="false" customHeight="true" outlineLevel="0" collapsed="false">
      <c r="B12" s="13" t="n">
        <v>7</v>
      </c>
      <c r="C12" s="14" t="s">
        <v>19</v>
      </c>
      <c r="D12" s="15" t="s">
        <v>46</v>
      </c>
      <c r="E12" s="15" t="s">
        <v>47</v>
      </c>
      <c r="F12" s="15" t="s">
        <v>48</v>
      </c>
      <c r="G12" s="16" t="s">
        <v>49</v>
      </c>
      <c r="H12" s="20" t="n">
        <v>7</v>
      </c>
      <c r="I12" s="20" t="n">
        <v>7</v>
      </c>
      <c r="J12" s="13" t="n">
        <v>9</v>
      </c>
      <c r="K12" s="13" t="n">
        <v>8</v>
      </c>
      <c r="L12" s="13" t="n">
        <v>1</v>
      </c>
      <c r="M12" s="13" t="n">
        <v>2</v>
      </c>
      <c r="N12" s="17" t="n">
        <f aca="false">SUM(J12:M12)</f>
        <v>20</v>
      </c>
      <c r="O12" s="18" t="n">
        <f aca="false">N12/$D$2</f>
        <v>0.588235294117647</v>
      </c>
      <c r="P12" s="18" t="s">
        <v>44</v>
      </c>
      <c r="Q12" s="19" t="s">
        <v>50</v>
      </c>
    </row>
    <row r="13" customFormat="false" ht="73.5" hidden="false" customHeight="true" outlineLevel="0" collapsed="false">
      <c r="B13" s="13" t="n">
        <v>8</v>
      </c>
      <c r="C13" s="14" t="s">
        <v>19</v>
      </c>
      <c r="D13" s="15" t="s">
        <v>51</v>
      </c>
      <c r="E13" s="15" t="s">
        <v>52</v>
      </c>
      <c r="F13" s="15" t="s">
        <v>53</v>
      </c>
      <c r="G13" s="16" t="s">
        <v>23</v>
      </c>
      <c r="H13" s="15" t="n">
        <v>7</v>
      </c>
      <c r="I13" s="15" t="n">
        <v>7</v>
      </c>
      <c r="J13" s="13" t="n">
        <v>8</v>
      </c>
      <c r="K13" s="13" t="n">
        <v>6</v>
      </c>
      <c r="L13" s="13" t="n">
        <v>3</v>
      </c>
      <c r="M13" s="13" t="n">
        <v>3</v>
      </c>
      <c r="N13" s="17" t="n">
        <f aca="false">SUM(J13:M13)</f>
        <v>20</v>
      </c>
      <c r="O13" s="18" t="n">
        <f aca="false">N13/$D$2</f>
        <v>0.588235294117647</v>
      </c>
      <c r="P13" s="18" t="s">
        <v>44</v>
      </c>
      <c r="Q13" s="19" t="s">
        <v>25</v>
      </c>
    </row>
    <row r="14" customFormat="false" ht="78.75" hidden="false" customHeight="true" outlineLevel="0" collapsed="false">
      <c r="B14" s="13" t="n">
        <v>9</v>
      </c>
      <c r="C14" s="14" t="s">
        <v>19</v>
      </c>
      <c r="D14" s="15" t="s">
        <v>54</v>
      </c>
      <c r="E14" s="15" t="s">
        <v>55</v>
      </c>
      <c r="F14" s="15" t="s">
        <v>22</v>
      </c>
      <c r="G14" s="16" t="s">
        <v>56</v>
      </c>
      <c r="H14" s="15" t="n">
        <v>7</v>
      </c>
      <c r="I14" s="15" t="n">
        <v>7</v>
      </c>
      <c r="J14" s="13" t="n">
        <v>6</v>
      </c>
      <c r="K14" s="13" t="n">
        <v>6</v>
      </c>
      <c r="L14" s="13" t="n">
        <v>4</v>
      </c>
      <c r="M14" s="13" t="n">
        <v>3</v>
      </c>
      <c r="N14" s="17" t="n">
        <f aca="false">SUM(J14:M14)</f>
        <v>19</v>
      </c>
      <c r="O14" s="18" t="n">
        <f aca="false">N14/$D$2</f>
        <v>0.558823529411765</v>
      </c>
      <c r="P14" s="18" t="s">
        <v>44</v>
      </c>
      <c r="Q14" s="19" t="s">
        <v>57</v>
      </c>
    </row>
    <row r="15" customFormat="false" ht="72.75" hidden="false" customHeight="true" outlineLevel="0" collapsed="false">
      <c r="B15" s="13" t="n">
        <v>10</v>
      </c>
      <c r="C15" s="14" t="s">
        <v>19</v>
      </c>
      <c r="D15" s="21" t="s">
        <v>58</v>
      </c>
      <c r="E15" s="21" t="s">
        <v>59</v>
      </c>
      <c r="F15" s="21" t="s">
        <v>60</v>
      </c>
      <c r="G15" s="16" t="s">
        <v>61</v>
      </c>
      <c r="H15" s="22" t="n">
        <v>7</v>
      </c>
      <c r="I15" s="22" t="n">
        <v>7</v>
      </c>
      <c r="J15" s="13" t="n">
        <v>8</v>
      </c>
      <c r="K15" s="13" t="n">
        <v>6</v>
      </c>
      <c r="L15" s="13" t="n">
        <v>1</v>
      </c>
      <c r="M15" s="13" t="n">
        <v>3</v>
      </c>
      <c r="N15" s="17" t="n">
        <f aca="false">SUM(J15:M15)</f>
        <v>18</v>
      </c>
      <c r="O15" s="18" t="n">
        <f aca="false">N15/$D$2</f>
        <v>0.529411764705882</v>
      </c>
      <c r="P15" s="18" t="s">
        <v>44</v>
      </c>
      <c r="Q15" s="19" t="s">
        <v>62</v>
      </c>
    </row>
    <row r="16" customFormat="false" ht="68.25" hidden="false" customHeight="true" outlineLevel="0" collapsed="false">
      <c r="B16" s="13" t="n">
        <v>11</v>
      </c>
      <c r="C16" s="14" t="s">
        <v>19</v>
      </c>
      <c r="D16" s="15" t="s">
        <v>63</v>
      </c>
      <c r="E16" s="15" t="s">
        <v>64</v>
      </c>
      <c r="F16" s="15" t="s">
        <v>65</v>
      </c>
      <c r="G16" s="16" t="s">
        <v>23</v>
      </c>
      <c r="H16" s="15" t="n">
        <v>7</v>
      </c>
      <c r="I16" s="15" t="n">
        <v>7</v>
      </c>
      <c r="J16" s="13" t="n">
        <v>6</v>
      </c>
      <c r="K16" s="13" t="n">
        <v>6</v>
      </c>
      <c r="L16" s="13" t="n">
        <v>6</v>
      </c>
      <c r="M16" s="13" t="n">
        <v>0</v>
      </c>
      <c r="N16" s="17" t="n">
        <f aca="false">SUM(J16:M16)</f>
        <v>18</v>
      </c>
      <c r="O16" s="18" t="n">
        <f aca="false">N16/$D$2</f>
        <v>0.529411764705882</v>
      </c>
      <c r="P16" s="18" t="s">
        <v>44</v>
      </c>
      <c r="Q16" s="19" t="s">
        <v>25</v>
      </c>
    </row>
    <row r="17" customFormat="false" ht="70.5" hidden="false" customHeight="true" outlineLevel="0" collapsed="false">
      <c r="B17" s="13" t="n">
        <v>12</v>
      </c>
      <c r="C17" s="14" t="s">
        <v>19</v>
      </c>
      <c r="D17" s="15" t="s">
        <v>66</v>
      </c>
      <c r="E17" s="15" t="s">
        <v>67</v>
      </c>
      <c r="F17" s="15" t="s">
        <v>68</v>
      </c>
      <c r="G17" s="16" t="s">
        <v>23</v>
      </c>
      <c r="H17" s="15" t="n">
        <v>7</v>
      </c>
      <c r="I17" s="15" t="n">
        <v>7</v>
      </c>
      <c r="J17" s="13" t="n">
        <v>8</v>
      </c>
      <c r="K17" s="13" t="n">
        <v>6</v>
      </c>
      <c r="L17" s="13" t="n">
        <v>1</v>
      </c>
      <c r="M17" s="13" t="n">
        <v>2</v>
      </c>
      <c r="N17" s="17" t="n">
        <f aca="false">SUM(J17:M17)</f>
        <v>17</v>
      </c>
      <c r="O17" s="18" t="n">
        <f aca="false">N17/$D$2</f>
        <v>0.5</v>
      </c>
      <c r="P17" s="18" t="s">
        <v>44</v>
      </c>
      <c r="Q17" s="19" t="s">
        <v>25</v>
      </c>
    </row>
    <row r="18" customFormat="false" ht="76.5" hidden="false" customHeight="true" outlineLevel="0" collapsed="false">
      <c r="B18" s="13" t="n">
        <v>13</v>
      </c>
      <c r="C18" s="14" t="s">
        <v>19</v>
      </c>
      <c r="D18" s="15" t="s">
        <v>69</v>
      </c>
      <c r="E18" s="15" t="s">
        <v>36</v>
      </c>
      <c r="F18" s="15" t="s">
        <v>70</v>
      </c>
      <c r="G18" s="16" t="s">
        <v>61</v>
      </c>
      <c r="H18" s="15" t="n">
        <v>7</v>
      </c>
      <c r="I18" s="15" t="n">
        <v>7</v>
      </c>
      <c r="J18" s="13" t="n">
        <v>9</v>
      </c>
      <c r="K18" s="13" t="n">
        <v>2</v>
      </c>
      <c r="L18" s="13" t="n">
        <v>3</v>
      </c>
      <c r="M18" s="13" t="n">
        <v>2</v>
      </c>
      <c r="N18" s="17" t="n">
        <f aca="false">SUM(J18:M18)</f>
        <v>16</v>
      </c>
      <c r="O18" s="18" t="n">
        <f aca="false">N18/$D$2</f>
        <v>0.470588235294118</v>
      </c>
      <c r="P18" s="18" t="s">
        <v>44</v>
      </c>
      <c r="Q18" s="19" t="s">
        <v>62</v>
      </c>
    </row>
    <row r="19" customFormat="false" ht="66.75" hidden="false" customHeight="true" outlineLevel="0" collapsed="false">
      <c r="B19" s="13" t="n">
        <v>14</v>
      </c>
      <c r="C19" s="14" t="s">
        <v>19</v>
      </c>
      <c r="D19" s="15" t="s">
        <v>71</v>
      </c>
      <c r="E19" s="15" t="s">
        <v>72</v>
      </c>
      <c r="F19" s="15" t="s">
        <v>73</v>
      </c>
      <c r="G19" s="16" t="s">
        <v>74</v>
      </c>
      <c r="H19" s="15" t="n">
        <v>7</v>
      </c>
      <c r="I19" s="15" t="n">
        <v>7</v>
      </c>
      <c r="J19" s="13" t="n">
        <v>7</v>
      </c>
      <c r="K19" s="13" t="n">
        <v>6</v>
      </c>
      <c r="L19" s="13" t="n">
        <v>2</v>
      </c>
      <c r="M19" s="13" t="n">
        <v>1</v>
      </c>
      <c r="N19" s="17" t="n">
        <f aca="false">SUM(J19:M19)</f>
        <v>16</v>
      </c>
      <c r="O19" s="18" t="n">
        <f aca="false">N19/$D$2</f>
        <v>0.470588235294118</v>
      </c>
      <c r="P19" s="18" t="s">
        <v>44</v>
      </c>
      <c r="Q19" s="19" t="s">
        <v>75</v>
      </c>
    </row>
    <row r="20" customFormat="false" ht="61.5" hidden="false" customHeight="true" outlineLevel="0" collapsed="false">
      <c r="B20" s="13" t="n">
        <v>15</v>
      </c>
      <c r="C20" s="14" t="s">
        <v>19</v>
      </c>
      <c r="D20" s="14" t="s">
        <v>76</v>
      </c>
      <c r="E20" s="14" t="s">
        <v>77</v>
      </c>
      <c r="F20" s="14" t="s">
        <v>78</v>
      </c>
      <c r="G20" s="16" t="s">
        <v>33</v>
      </c>
      <c r="H20" s="22" t="n">
        <v>7</v>
      </c>
      <c r="I20" s="22" t="n">
        <v>7</v>
      </c>
      <c r="J20" s="13" t="n">
        <v>7</v>
      </c>
      <c r="K20" s="13" t="n">
        <v>4</v>
      </c>
      <c r="L20" s="13" t="n">
        <v>3</v>
      </c>
      <c r="M20" s="13" t="n">
        <v>1</v>
      </c>
      <c r="N20" s="17" t="n">
        <f aca="false">SUM(J20:M20)</f>
        <v>15</v>
      </c>
      <c r="O20" s="18" t="n">
        <f aca="false">N20/$D$2</f>
        <v>0.441176470588235</v>
      </c>
      <c r="P20" s="18" t="s">
        <v>44</v>
      </c>
      <c r="Q20" s="19" t="s">
        <v>34</v>
      </c>
    </row>
    <row r="21" customFormat="false" ht="69.75" hidden="false" customHeight="true" outlineLevel="0" collapsed="false">
      <c r="B21" s="13" t="n">
        <v>16</v>
      </c>
      <c r="C21" s="14" t="s">
        <v>19</v>
      </c>
      <c r="D21" s="21" t="s">
        <v>79</v>
      </c>
      <c r="E21" s="21" t="s">
        <v>27</v>
      </c>
      <c r="F21" s="21" t="s">
        <v>80</v>
      </c>
      <c r="G21" s="16" t="s">
        <v>61</v>
      </c>
      <c r="H21" s="22" t="n">
        <v>7</v>
      </c>
      <c r="I21" s="22" t="n">
        <v>7</v>
      </c>
      <c r="J21" s="13" t="n">
        <v>7</v>
      </c>
      <c r="K21" s="13" t="n">
        <v>4</v>
      </c>
      <c r="L21" s="13" t="n">
        <v>2</v>
      </c>
      <c r="M21" s="13" t="n">
        <v>2</v>
      </c>
      <c r="N21" s="17" t="n">
        <f aca="false">SUM(J21:M21)</f>
        <v>15</v>
      </c>
      <c r="O21" s="18" t="n">
        <f aca="false">N21/$D$2</f>
        <v>0.441176470588235</v>
      </c>
      <c r="P21" s="18" t="s">
        <v>44</v>
      </c>
      <c r="Q21" s="19" t="s">
        <v>62</v>
      </c>
    </row>
    <row r="24" customFormat="false" ht="15.6" hidden="false" customHeight="false" outlineLevel="0" collapsed="false">
      <c r="C24" s="4" t="s">
        <v>1</v>
      </c>
      <c r="D24" s="5" t="n">
        <v>36</v>
      </c>
      <c r="E24" s="5"/>
      <c r="F24" s="5"/>
      <c r="G24" s="5"/>
      <c r="H24" s="5"/>
      <c r="I24" s="6"/>
      <c r="J24" s="7"/>
      <c r="K24" s="7"/>
      <c r="L24" s="7"/>
      <c r="M24" s="7"/>
      <c r="N24" s="7"/>
      <c r="O24" s="7"/>
      <c r="P24" s="7"/>
      <c r="Q24" s="7"/>
    </row>
    <row r="25" customFormat="false" ht="15.6" hidden="false" customHeight="false" outlineLevel="0" collapsed="false">
      <c r="C25" s="9"/>
      <c r="J25" s="7"/>
      <c r="K25" s="7"/>
      <c r="L25" s="7"/>
      <c r="M25" s="7"/>
    </row>
    <row r="26" customFormat="false" ht="16.5" hidden="false" customHeight="true" outlineLevel="0" collapsed="false">
      <c r="B26" s="10" t="s">
        <v>2</v>
      </c>
      <c r="C26" s="10" t="s">
        <v>3</v>
      </c>
      <c r="D26" s="10" t="s">
        <v>4</v>
      </c>
      <c r="E26" s="10" t="s">
        <v>5</v>
      </c>
      <c r="F26" s="10" t="s">
        <v>6</v>
      </c>
      <c r="G26" s="10" t="s">
        <v>7</v>
      </c>
      <c r="H26" s="10" t="s">
        <v>8</v>
      </c>
      <c r="I26" s="10" t="s">
        <v>9</v>
      </c>
      <c r="J26" s="11" t="s">
        <v>10</v>
      </c>
      <c r="K26" s="11"/>
      <c r="L26" s="11"/>
      <c r="M26" s="11"/>
      <c r="N26" s="10" t="s">
        <v>11</v>
      </c>
      <c r="O26" s="10" t="s">
        <v>12</v>
      </c>
      <c r="P26" s="10" t="s">
        <v>13</v>
      </c>
      <c r="Q26" s="10" t="s">
        <v>14</v>
      </c>
    </row>
    <row r="27" customFormat="false" ht="14.4" hidden="false" customHeight="false" outlineLevel="0" collapsed="false">
      <c r="B27" s="10"/>
      <c r="C27" s="10"/>
      <c r="D27" s="10"/>
      <c r="E27" s="10"/>
      <c r="F27" s="10"/>
      <c r="G27" s="10"/>
      <c r="H27" s="10"/>
      <c r="I27" s="10"/>
      <c r="J27" s="12" t="s">
        <v>15</v>
      </c>
      <c r="K27" s="12" t="s">
        <v>16</v>
      </c>
      <c r="L27" s="12" t="s">
        <v>17</v>
      </c>
      <c r="M27" s="12" t="s">
        <v>18</v>
      </c>
      <c r="N27" s="10"/>
      <c r="O27" s="10"/>
      <c r="P27" s="10"/>
      <c r="Q27" s="10"/>
    </row>
    <row r="28" customFormat="false" ht="55.2" hidden="false" customHeight="false" outlineLevel="0" collapsed="false">
      <c r="B28" s="13" t="n">
        <v>1</v>
      </c>
      <c r="C28" s="14" t="s">
        <v>19</v>
      </c>
      <c r="D28" s="15" t="s">
        <v>81</v>
      </c>
      <c r="E28" s="15" t="s">
        <v>82</v>
      </c>
      <c r="F28" s="15" t="s">
        <v>70</v>
      </c>
      <c r="G28" s="16" t="s">
        <v>23</v>
      </c>
      <c r="H28" s="22" t="n">
        <v>8</v>
      </c>
      <c r="I28" s="22" t="n">
        <v>8</v>
      </c>
      <c r="J28" s="13" t="n">
        <v>10</v>
      </c>
      <c r="K28" s="13" t="n">
        <v>8</v>
      </c>
      <c r="L28" s="13" t="n">
        <v>5</v>
      </c>
      <c r="M28" s="13" t="n">
        <v>5.5</v>
      </c>
      <c r="N28" s="17" t="n">
        <f aca="false">SUM(J28:M28)</f>
        <v>28.5</v>
      </c>
      <c r="O28" s="18" t="n">
        <v>0.79</v>
      </c>
      <c r="P28" s="18" t="s">
        <v>24</v>
      </c>
      <c r="Q28" s="19" t="s">
        <v>83</v>
      </c>
    </row>
    <row r="29" customFormat="false" ht="55.2" hidden="false" customHeight="false" outlineLevel="0" collapsed="false">
      <c r="B29" s="13" t="n">
        <v>2</v>
      </c>
      <c r="C29" s="14" t="s">
        <v>19</v>
      </c>
      <c r="D29" s="15" t="s">
        <v>84</v>
      </c>
      <c r="E29" s="15" t="s">
        <v>85</v>
      </c>
      <c r="F29" s="15" t="s">
        <v>86</v>
      </c>
      <c r="G29" s="16" t="s">
        <v>23</v>
      </c>
      <c r="H29" s="22" t="n">
        <v>8</v>
      </c>
      <c r="I29" s="22" t="n">
        <v>8</v>
      </c>
      <c r="J29" s="13" t="n">
        <v>8</v>
      </c>
      <c r="K29" s="13" t="n">
        <v>6</v>
      </c>
      <c r="L29" s="13" t="n">
        <v>4</v>
      </c>
      <c r="M29" s="13" t="n">
        <v>7.5</v>
      </c>
      <c r="N29" s="17" t="n">
        <f aca="false">SUM(J29:M29)</f>
        <v>25.5</v>
      </c>
      <c r="O29" s="18" t="s">
        <v>87</v>
      </c>
      <c r="P29" s="18" t="s">
        <v>88</v>
      </c>
      <c r="Q29" s="19" t="s">
        <v>83</v>
      </c>
    </row>
    <row r="30" customFormat="false" ht="69" hidden="false" customHeight="false" outlineLevel="0" collapsed="false">
      <c r="B30" s="13" t="n">
        <v>3</v>
      </c>
      <c r="C30" s="14" t="s">
        <v>19</v>
      </c>
      <c r="D30" s="15" t="s">
        <v>89</v>
      </c>
      <c r="E30" s="15" t="s">
        <v>90</v>
      </c>
      <c r="F30" s="15" t="s">
        <v>91</v>
      </c>
      <c r="G30" s="16" t="s">
        <v>92</v>
      </c>
      <c r="H30" s="22" t="n">
        <v>8</v>
      </c>
      <c r="I30" s="22" t="n">
        <v>8</v>
      </c>
      <c r="J30" s="13" t="n">
        <v>8</v>
      </c>
      <c r="K30" s="13" t="n">
        <v>2</v>
      </c>
      <c r="L30" s="13" t="n">
        <v>4</v>
      </c>
      <c r="M30" s="13" t="n">
        <v>3</v>
      </c>
      <c r="N30" s="17" t="n">
        <f aca="false">SUM(J30:M30)</f>
        <v>17</v>
      </c>
      <c r="O30" s="18" t="s">
        <v>93</v>
      </c>
      <c r="P30" s="18" t="s">
        <v>44</v>
      </c>
      <c r="Q30" s="19" t="s">
        <v>94</v>
      </c>
    </row>
    <row r="31" customFormat="false" ht="55.2" hidden="false" customHeight="false" outlineLevel="0" collapsed="false">
      <c r="B31" s="13" t="n">
        <v>4</v>
      </c>
      <c r="C31" s="14" t="s">
        <v>19</v>
      </c>
      <c r="D31" s="15" t="s">
        <v>95</v>
      </c>
      <c r="E31" s="15" t="s">
        <v>96</v>
      </c>
      <c r="F31" s="15" t="s">
        <v>70</v>
      </c>
      <c r="G31" s="16" t="s">
        <v>97</v>
      </c>
      <c r="H31" s="22" t="n">
        <v>8</v>
      </c>
      <c r="I31" s="22" t="n">
        <v>8</v>
      </c>
      <c r="J31" s="13" t="n">
        <v>8</v>
      </c>
      <c r="K31" s="13" t="n">
        <v>4</v>
      </c>
      <c r="L31" s="13" t="n">
        <v>2</v>
      </c>
      <c r="M31" s="13" t="n">
        <v>1</v>
      </c>
      <c r="N31" s="17" t="n">
        <f aca="false">SUM(J31:M31)</f>
        <v>15</v>
      </c>
      <c r="O31" s="18" t="s">
        <v>98</v>
      </c>
      <c r="P31" s="18" t="s">
        <v>44</v>
      </c>
      <c r="Q31" s="19" t="s">
        <v>99</v>
      </c>
    </row>
    <row r="32" customFormat="false" ht="69" hidden="false" customHeight="false" outlineLevel="0" collapsed="false">
      <c r="B32" s="13" t="n">
        <v>5</v>
      </c>
      <c r="C32" s="14" t="s">
        <v>19</v>
      </c>
      <c r="D32" s="15" t="s">
        <v>100</v>
      </c>
      <c r="E32" s="15" t="s">
        <v>101</v>
      </c>
      <c r="F32" s="15" t="s">
        <v>102</v>
      </c>
      <c r="G32" s="16" t="s">
        <v>74</v>
      </c>
      <c r="H32" s="22" t="n">
        <v>8</v>
      </c>
      <c r="I32" s="22" t="n">
        <v>8</v>
      </c>
      <c r="J32" s="13" t="n">
        <v>9</v>
      </c>
      <c r="K32" s="13" t="n">
        <v>0</v>
      </c>
      <c r="L32" s="13" t="n">
        <v>3</v>
      </c>
      <c r="M32" s="13" t="n">
        <v>2.5</v>
      </c>
      <c r="N32" s="17" t="n">
        <f aca="false">SUM(J32:M32)</f>
        <v>14.5</v>
      </c>
      <c r="O32" s="18" t="s">
        <v>103</v>
      </c>
      <c r="P32" s="18" t="s">
        <v>44</v>
      </c>
      <c r="Q32" s="19" t="s">
        <v>104</v>
      </c>
    </row>
    <row r="33" customFormat="false" ht="69" hidden="false" customHeight="false" outlineLevel="0" collapsed="false">
      <c r="B33" s="13" t="n">
        <v>6</v>
      </c>
      <c r="C33" s="14" t="s">
        <v>19</v>
      </c>
      <c r="D33" s="15" t="s">
        <v>105</v>
      </c>
      <c r="E33" s="15" t="s">
        <v>106</v>
      </c>
      <c r="F33" s="15" t="s">
        <v>107</v>
      </c>
      <c r="G33" s="16" t="s">
        <v>61</v>
      </c>
      <c r="H33" s="22" t="n">
        <v>8</v>
      </c>
      <c r="I33" s="22" t="n">
        <v>8</v>
      </c>
      <c r="J33" s="13" t="n">
        <v>5</v>
      </c>
      <c r="K33" s="13" t="n">
        <v>4</v>
      </c>
      <c r="L33" s="13" t="n">
        <v>3</v>
      </c>
      <c r="M33" s="13" t="n">
        <v>2</v>
      </c>
      <c r="N33" s="17" t="n">
        <f aca="false">SUM(J33:M33)</f>
        <v>14</v>
      </c>
      <c r="O33" s="18" t="s">
        <v>108</v>
      </c>
      <c r="P33" s="18" t="s">
        <v>44</v>
      </c>
      <c r="Q33" s="23" t="s">
        <v>62</v>
      </c>
    </row>
    <row r="34" customFormat="false" ht="93.6" hidden="false" customHeight="false" outlineLevel="0" collapsed="false">
      <c r="B34" s="13" t="n">
        <v>7</v>
      </c>
      <c r="C34" s="14" t="s">
        <v>19</v>
      </c>
      <c r="D34" s="15" t="s">
        <v>109</v>
      </c>
      <c r="E34" s="15" t="s">
        <v>110</v>
      </c>
      <c r="F34" s="15" t="s">
        <v>111</v>
      </c>
      <c r="G34" s="24" t="s">
        <v>112</v>
      </c>
      <c r="H34" s="22" t="n">
        <v>8</v>
      </c>
      <c r="I34" s="22" t="n">
        <v>8</v>
      </c>
      <c r="J34" s="13" t="n">
        <v>6</v>
      </c>
      <c r="K34" s="13" t="n">
        <v>4</v>
      </c>
      <c r="L34" s="13" t="n">
        <v>2</v>
      </c>
      <c r="M34" s="13" t="n">
        <v>1.5</v>
      </c>
      <c r="N34" s="17" t="n">
        <f aca="false">SUM(J34:M34)</f>
        <v>13.5</v>
      </c>
      <c r="O34" s="18" t="s">
        <v>113</v>
      </c>
      <c r="P34" s="25" t="s">
        <v>44</v>
      </c>
      <c r="Q34" s="26" t="s">
        <v>50</v>
      </c>
    </row>
    <row r="35" customFormat="false" ht="55.2" hidden="false" customHeight="false" outlineLevel="0" collapsed="false">
      <c r="B35" s="13" t="n">
        <v>8</v>
      </c>
      <c r="C35" s="14" t="s">
        <v>19</v>
      </c>
      <c r="D35" s="21" t="s">
        <v>114</v>
      </c>
      <c r="E35" s="21" t="s">
        <v>115</v>
      </c>
      <c r="F35" s="21" t="s">
        <v>116</v>
      </c>
      <c r="G35" s="16" t="s">
        <v>23</v>
      </c>
      <c r="H35" s="22" t="n">
        <v>8</v>
      </c>
      <c r="I35" s="22" t="n">
        <v>8</v>
      </c>
      <c r="J35" s="13" t="n">
        <v>3</v>
      </c>
      <c r="K35" s="13" t="n">
        <v>2</v>
      </c>
      <c r="L35" s="13" t="n">
        <v>4</v>
      </c>
      <c r="M35" s="13" t="n">
        <v>4</v>
      </c>
      <c r="N35" s="17" t="n">
        <f aca="false">SUM(J35:M35)</f>
        <v>13</v>
      </c>
      <c r="O35" s="18" t="n">
        <v>0.36</v>
      </c>
      <c r="P35" s="18" t="s">
        <v>44</v>
      </c>
      <c r="Q35" s="27" t="s">
        <v>83</v>
      </c>
    </row>
    <row r="36" customFormat="false" ht="69" hidden="false" customHeight="false" outlineLevel="0" collapsed="false">
      <c r="B36" s="13" t="n">
        <v>9</v>
      </c>
      <c r="C36" s="14" t="s">
        <v>19</v>
      </c>
      <c r="D36" s="15" t="s">
        <v>117</v>
      </c>
      <c r="E36" s="15" t="s">
        <v>118</v>
      </c>
      <c r="F36" s="15" t="s">
        <v>119</v>
      </c>
      <c r="G36" s="16" t="s">
        <v>74</v>
      </c>
      <c r="H36" s="22" t="n">
        <v>8</v>
      </c>
      <c r="I36" s="22" t="n">
        <v>8</v>
      </c>
      <c r="J36" s="13" t="n">
        <v>7</v>
      </c>
      <c r="K36" s="13" t="n">
        <v>2</v>
      </c>
      <c r="L36" s="13" t="n">
        <v>1</v>
      </c>
      <c r="M36" s="13" t="n">
        <v>2</v>
      </c>
      <c r="N36" s="17" t="n">
        <f aca="false">SUM(J36:M36)</f>
        <v>12</v>
      </c>
      <c r="O36" s="18" t="n">
        <v>0.33</v>
      </c>
      <c r="P36" s="18" t="s">
        <v>44</v>
      </c>
      <c r="Q36" s="19" t="s">
        <v>104</v>
      </c>
    </row>
    <row r="37" customFormat="false" ht="78" hidden="false" customHeight="false" outlineLevel="0" collapsed="false">
      <c r="B37" s="13" t="n">
        <v>10</v>
      </c>
      <c r="C37" s="14" t="s">
        <v>19</v>
      </c>
      <c r="D37" s="15" t="s">
        <v>120</v>
      </c>
      <c r="E37" s="15" t="s">
        <v>121</v>
      </c>
      <c r="F37" s="15" t="s">
        <v>122</v>
      </c>
      <c r="G37" s="28" t="s">
        <v>123</v>
      </c>
      <c r="H37" s="22" t="n">
        <v>8</v>
      </c>
      <c r="I37" s="22" t="n">
        <v>8</v>
      </c>
      <c r="J37" s="13" t="n">
        <v>5</v>
      </c>
      <c r="K37" s="13" t="n">
        <v>0</v>
      </c>
      <c r="L37" s="13" t="n">
        <v>3</v>
      </c>
      <c r="M37" s="13" t="n">
        <v>4</v>
      </c>
      <c r="N37" s="17" t="n">
        <f aca="false">SUM(J37:M37)</f>
        <v>12</v>
      </c>
      <c r="O37" s="18" t="n">
        <v>0.33</v>
      </c>
      <c r="P37" s="18" t="s">
        <v>44</v>
      </c>
      <c r="Q37" s="19" t="s">
        <v>45</v>
      </c>
    </row>
    <row r="38" customFormat="false" ht="69" hidden="false" customHeight="false" outlineLevel="0" collapsed="false">
      <c r="B38" s="13" t="n">
        <v>11</v>
      </c>
      <c r="C38" s="14" t="s">
        <v>19</v>
      </c>
      <c r="D38" s="15" t="s">
        <v>124</v>
      </c>
      <c r="E38" s="15" t="s">
        <v>125</v>
      </c>
      <c r="F38" s="15" t="s">
        <v>126</v>
      </c>
      <c r="G38" s="29" t="s">
        <v>74</v>
      </c>
      <c r="H38" s="22" t="n">
        <v>8</v>
      </c>
      <c r="I38" s="22" t="n">
        <v>8</v>
      </c>
      <c r="J38" s="13" t="n">
        <v>6</v>
      </c>
      <c r="K38" s="13" t="n">
        <v>0</v>
      </c>
      <c r="L38" s="13" t="n">
        <v>2</v>
      </c>
      <c r="M38" s="13" t="n">
        <v>3.5</v>
      </c>
      <c r="N38" s="17" t="n">
        <f aca="false">SUM(J38:M38)</f>
        <v>11.5</v>
      </c>
      <c r="O38" s="18" t="s">
        <v>127</v>
      </c>
      <c r="P38" s="18" t="s">
        <v>44</v>
      </c>
      <c r="Q38" s="19" t="s">
        <v>104</v>
      </c>
    </row>
    <row r="39" customFormat="false" ht="62.4" hidden="false" customHeight="false" outlineLevel="0" collapsed="false">
      <c r="B39" s="13" t="n">
        <v>12</v>
      </c>
      <c r="C39" s="14" t="s">
        <v>19</v>
      </c>
      <c r="D39" s="15" t="s">
        <v>128</v>
      </c>
      <c r="E39" s="15" t="s">
        <v>129</v>
      </c>
      <c r="F39" s="15" t="s">
        <v>130</v>
      </c>
      <c r="G39" s="28" t="s">
        <v>33</v>
      </c>
      <c r="H39" s="22" t="n">
        <v>8</v>
      </c>
      <c r="I39" s="22" t="n">
        <v>8</v>
      </c>
      <c r="J39" s="13" t="n">
        <v>6</v>
      </c>
      <c r="K39" s="13" t="n">
        <v>2</v>
      </c>
      <c r="L39" s="13" t="n">
        <v>2</v>
      </c>
      <c r="M39" s="13" t="n">
        <v>1.5</v>
      </c>
      <c r="N39" s="17" t="n">
        <f aca="false">SUM(J39:M39)</f>
        <v>11.5</v>
      </c>
      <c r="O39" s="18" t="s">
        <v>127</v>
      </c>
      <c r="P39" s="18" t="s">
        <v>44</v>
      </c>
      <c r="Q39" s="19" t="s">
        <v>34</v>
      </c>
    </row>
    <row r="40" customFormat="false" ht="55.2" hidden="false" customHeight="false" outlineLevel="0" collapsed="false">
      <c r="B40" s="13" t="n">
        <v>13</v>
      </c>
      <c r="C40" s="14" t="s">
        <v>19</v>
      </c>
      <c r="D40" s="15" t="s">
        <v>131</v>
      </c>
      <c r="E40" s="15" t="s">
        <v>96</v>
      </c>
      <c r="F40" s="15" t="s">
        <v>70</v>
      </c>
      <c r="G40" s="16" t="s">
        <v>23</v>
      </c>
      <c r="H40" s="22" t="n">
        <v>8</v>
      </c>
      <c r="I40" s="22" t="n">
        <v>8</v>
      </c>
      <c r="J40" s="13" t="n">
        <v>4</v>
      </c>
      <c r="K40" s="13" t="n">
        <v>2</v>
      </c>
      <c r="L40" s="13" t="n">
        <v>3</v>
      </c>
      <c r="M40" s="13" t="n">
        <v>2.5</v>
      </c>
      <c r="N40" s="17" t="n">
        <f aca="false">SUM(J40:M40)</f>
        <v>11.5</v>
      </c>
      <c r="O40" s="18" t="s">
        <v>127</v>
      </c>
      <c r="P40" s="18" t="s">
        <v>44</v>
      </c>
      <c r="Q40" s="19" t="s">
        <v>83</v>
      </c>
    </row>
    <row r="41" customFormat="false" ht="55.2" hidden="false" customHeight="false" outlineLevel="0" collapsed="false">
      <c r="B41" s="13" t="n">
        <v>14</v>
      </c>
      <c r="C41" s="14" t="s">
        <v>19</v>
      </c>
      <c r="D41" s="15" t="s">
        <v>132</v>
      </c>
      <c r="E41" s="15" t="s">
        <v>133</v>
      </c>
      <c r="F41" s="15" t="s">
        <v>134</v>
      </c>
      <c r="G41" s="16" t="s">
        <v>135</v>
      </c>
      <c r="H41" s="22" t="n">
        <v>8</v>
      </c>
      <c r="I41" s="22" t="n">
        <v>8</v>
      </c>
      <c r="J41" s="13" t="n">
        <v>7</v>
      </c>
      <c r="K41" s="13" t="n">
        <v>0</v>
      </c>
      <c r="L41" s="13" t="n">
        <v>2</v>
      </c>
      <c r="M41" s="13" t="n">
        <v>2</v>
      </c>
      <c r="N41" s="17" t="n">
        <f aca="false">SUM(J41:M41)</f>
        <v>11</v>
      </c>
      <c r="O41" s="18" t="s">
        <v>136</v>
      </c>
      <c r="P41" s="18" t="s">
        <v>44</v>
      </c>
      <c r="Q41" s="19" t="s">
        <v>137</v>
      </c>
    </row>
    <row r="42" customFormat="false" ht="55.2" hidden="false" customHeight="false" outlineLevel="0" collapsed="false">
      <c r="B42" s="13" t="n">
        <v>15</v>
      </c>
      <c r="C42" s="14" t="s">
        <v>19</v>
      </c>
      <c r="D42" s="15" t="s">
        <v>138</v>
      </c>
      <c r="E42" s="15" t="s">
        <v>55</v>
      </c>
      <c r="F42" s="15" t="s">
        <v>139</v>
      </c>
      <c r="G42" s="16" t="s">
        <v>97</v>
      </c>
      <c r="H42" s="22" t="n">
        <v>8</v>
      </c>
      <c r="I42" s="22" t="n">
        <v>8</v>
      </c>
      <c r="J42" s="13" t="n">
        <v>6</v>
      </c>
      <c r="K42" s="13" t="n">
        <v>0</v>
      </c>
      <c r="L42" s="13" t="n">
        <v>3</v>
      </c>
      <c r="M42" s="13" t="n">
        <v>1.5</v>
      </c>
      <c r="N42" s="17" t="n">
        <f aca="false">SUM(J42:M42)</f>
        <v>10.5</v>
      </c>
      <c r="O42" s="18" t="s">
        <v>140</v>
      </c>
      <c r="P42" s="18" t="s">
        <v>44</v>
      </c>
      <c r="Q42" s="19" t="s">
        <v>99</v>
      </c>
    </row>
    <row r="43" customFormat="false" ht="55.2" hidden="false" customHeight="false" outlineLevel="0" collapsed="false">
      <c r="B43" s="13" t="n">
        <v>16</v>
      </c>
      <c r="C43" s="14" t="s">
        <v>19</v>
      </c>
      <c r="D43" s="15" t="s">
        <v>141</v>
      </c>
      <c r="E43" s="15" t="s">
        <v>52</v>
      </c>
      <c r="F43" s="15" t="s">
        <v>142</v>
      </c>
      <c r="G43" s="16" t="s">
        <v>143</v>
      </c>
      <c r="H43" s="22" t="n">
        <v>8</v>
      </c>
      <c r="I43" s="22" t="n">
        <v>8</v>
      </c>
      <c r="J43" s="13" t="n">
        <v>5</v>
      </c>
      <c r="K43" s="13" t="n">
        <v>0</v>
      </c>
      <c r="L43" s="13" t="n">
        <v>2</v>
      </c>
      <c r="M43" s="13" t="n">
        <v>3</v>
      </c>
      <c r="N43" s="17" t="n">
        <f aca="false">SUM(J43:M43)</f>
        <v>10</v>
      </c>
      <c r="O43" s="18" t="s">
        <v>144</v>
      </c>
      <c r="P43" s="18" t="s">
        <v>44</v>
      </c>
      <c r="Q43" s="16" t="s">
        <v>145</v>
      </c>
    </row>
    <row r="44" customFormat="false" ht="78" hidden="false" customHeight="false" outlineLevel="0" collapsed="false">
      <c r="B44" s="13" t="n">
        <v>17</v>
      </c>
      <c r="C44" s="14" t="s">
        <v>19</v>
      </c>
      <c r="D44" s="15" t="s">
        <v>146</v>
      </c>
      <c r="E44" s="15" t="s">
        <v>121</v>
      </c>
      <c r="F44" s="15" t="s">
        <v>147</v>
      </c>
      <c r="G44" s="24" t="s">
        <v>148</v>
      </c>
      <c r="H44" s="22" t="n">
        <v>8</v>
      </c>
      <c r="I44" s="22" t="n">
        <v>8</v>
      </c>
      <c r="J44" s="13" t="n">
        <v>6</v>
      </c>
      <c r="K44" s="13" t="n">
        <v>0</v>
      </c>
      <c r="L44" s="13" t="n">
        <v>2</v>
      </c>
      <c r="M44" s="13" t="n">
        <v>2</v>
      </c>
      <c r="N44" s="17" t="n">
        <f aca="false">SUM(J44:M44)</f>
        <v>10</v>
      </c>
      <c r="O44" s="18" t="s">
        <v>144</v>
      </c>
      <c r="P44" s="18" t="s">
        <v>44</v>
      </c>
      <c r="Q44" s="19" t="s">
        <v>104</v>
      </c>
    </row>
    <row r="45" customFormat="false" ht="55.2" hidden="false" customHeight="false" outlineLevel="0" collapsed="false">
      <c r="B45" s="13" t="n">
        <v>18</v>
      </c>
      <c r="C45" s="14" t="s">
        <v>19</v>
      </c>
      <c r="D45" s="21" t="s">
        <v>149</v>
      </c>
      <c r="E45" s="21" t="s">
        <v>150</v>
      </c>
      <c r="F45" s="21" t="s">
        <v>126</v>
      </c>
      <c r="G45" s="16" t="s">
        <v>23</v>
      </c>
      <c r="H45" s="22" t="n">
        <v>8</v>
      </c>
      <c r="I45" s="22" t="n">
        <v>8</v>
      </c>
      <c r="J45" s="13" t="n">
        <v>4</v>
      </c>
      <c r="K45" s="13" t="n">
        <v>0</v>
      </c>
      <c r="L45" s="13" t="n">
        <v>3</v>
      </c>
      <c r="M45" s="13" t="n">
        <v>2.5</v>
      </c>
      <c r="N45" s="17" t="n">
        <f aca="false">SUM(J45:M45)</f>
        <v>9.5</v>
      </c>
      <c r="O45" s="18" t="s">
        <v>151</v>
      </c>
      <c r="P45" s="18" t="s">
        <v>44</v>
      </c>
      <c r="Q45" s="19" t="s">
        <v>83</v>
      </c>
    </row>
    <row r="46" customFormat="false" ht="62.4" hidden="false" customHeight="false" outlineLevel="0" collapsed="false">
      <c r="B46" s="13" t="n">
        <v>19</v>
      </c>
      <c r="C46" s="14" t="s">
        <v>19</v>
      </c>
      <c r="D46" s="15" t="s">
        <v>152</v>
      </c>
      <c r="E46" s="15" t="s">
        <v>153</v>
      </c>
      <c r="F46" s="15" t="s">
        <v>154</v>
      </c>
      <c r="G46" s="28" t="s">
        <v>33</v>
      </c>
      <c r="H46" s="22" t="n">
        <v>8</v>
      </c>
      <c r="I46" s="22" t="n">
        <v>8</v>
      </c>
      <c r="J46" s="13" t="n">
        <v>4</v>
      </c>
      <c r="K46" s="13" t="n">
        <v>4</v>
      </c>
      <c r="L46" s="13" t="n">
        <v>0</v>
      </c>
      <c r="M46" s="13" t="n">
        <v>1.5</v>
      </c>
      <c r="N46" s="17" t="n">
        <f aca="false">SUM(J46:M46)</f>
        <v>9.5</v>
      </c>
      <c r="O46" s="18" t="s">
        <v>151</v>
      </c>
      <c r="P46" s="18" t="s">
        <v>44</v>
      </c>
      <c r="Q46" s="19" t="s">
        <v>34</v>
      </c>
    </row>
    <row r="47" customFormat="false" ht="55.2" hidden="false" customHeight="false" outlineLevel="0" collapsed="false">
      <c r="B47" s="13" t="n">
        <v>20</v>
      </c>
      <c r="C47" s="14" t="s">
        <v>19</v>
      </c>
      <c r="D47" s="15" t="s">
        <v>155</v>
      </c>
      <c r="E47" s="15" t="s">
        <v>156</v>
      </c>
      <c r="F47" s="15" t="s">
        <v>157</v>
      </c>
      <c r="G47" s="16" t="s">
        <v>23</v>
      </c>
      <c r="H47" s="22" t="n">
        <v>8</v>
      </c>
      <c r="I47" s="22" t="n">
        <v>8</v>
      </c>
      <c r="J47" s="13" t="n">
        <v>4</v>
      </c>
      <c r="K47" s="13" t="n">
        <v>0</v>
      </c>
      <c r="L47" s="13" t="n">
        <v>1</v>
      </c>
      <c r="M47" s="13" t="n">
        <v>4</v>
      </c>
      <c r="N47" s="17" t="n">
        <f aca="false">SUM(J47:M47)</f>
        <v>9</v>
      </c>
      <c r="O47" s="18" t="n">
        <v>0.25</v>
      </c>
      <c r="P47" s="18" t="s">
        <v>44</v>
      </c>
      <c r="Q47" s="19" t="s">
        <v>83</v>
      </c>
    </row>
    <row r="48" customFormat="false" ht="69" hidden="false" customHeight="false" outlineLevel="0" collapsed="false">
      <c r="B48" s="13" t="n">
        <v>21</v>
      </c>
      <c r="C48" s="14" t="s">
        <v>19</v>
      </c>
      <c r="D48" s="15" t="s">
        <v>158</v>
      </c>
      <c r="E48" s="15" t="s">
        <v>159</v>
      </c>
      <c r="F48" s="15" t="s">
        <v>160</v>
      </c>
      <c r="G48" s="16" t="s">
        <v>123</v>
      </c>
      <c r="H48" s="22" t="n">
        <v>8</v>
      </c>
      <c r="I48" s="22" t="n">
        <v>8</v>
      </c>
      <c r="J48" s="13" t="n">
        <v>5</v>
      </c>
      <c r="K48" s="13" t="n">
        <v>2</v>
      </c>
      <c r="L48" s="13" t="n">
        <v>2</v>
      </c>
      <c r="M48" s="13" t="n">
        <v>0</v>
      </c>
      <c r="N48" s="17" t="n">
        <f aca="false">SUM(J48:M48)</f>
        <v>9</v>
      </c>
      <c r="O48" s="18" t="n">
        <v>0.25</v>
      </c>
      <c r="P48" s="18" t="s">
        <v>44</v>
      </c>
      <c r="Q48" s="19" t="s">
        <v>161</v>
      </c>
    </row>
    <row r="49" customFormat="false" ht="43.2" hidden="false" customHeight="false" outlineLevel="0" collapsed="false">
      <c r="B49" s="13" t="n">
        <v>22</v>
      </c>
      <c r="C49" s="14" t="s">
        <v>19</v>
      </c>
      <c r="D49" s="14" t="s">
        <v>162</v>
      </c>
      <c r="E49" s="14" t="s">
        <v>163</v>
      </c>
      <c r="F49" s="14" t="s">
        <v>164</v>
      </c>
      <c r="G49" s="16" t="s">
        <v>165</v>
      </c>
      <c r="H49" s="22" t="n">
        <v>8</v>
      </c>
      <c r="I49" s="22" t="n">
        <v>8</v>
      </c>
      <c r="J49" s="13" t="n">
        <v>2</v>
      </c>
      <c r="K49" s="13" t="n">
        <v>0</v>
      </c>
      <c r="L49" s="13" t="n">
        <v>3</v>
      </c>
      <c r="M49" s="13" t="n">
        <v>2.5</v>
      </c>
      <c r="N49" s="17" t="n">
        <f aca="false">SUM(J49:M49)</f>
        <v>7.5</v>
      </c>
      <c r="O49" s="18" t="s">
        <v>166</v>
      </c>
      <c r="P49" s="18" t="s">
        <v>44</v>
      </c>
      <c r="Q49" s="19" t="s">
        <v>167</v>
      </c>
    </row>
    <row r="50" customFormat="false" ht="55.2" hidden="false" customHeight="false" outlineLevel="0" collapsed="false">
      <c r="B50" s="13" t="n">
        <v>23</v>
      </c>
      <c r="C50" s="14" t="s">
        <v>19</v>
      </c>
      <c r="D50" s="15" t="s">
        <v>168</v>
      </c>
      <c r="E50" s="15" t="s">
        <v>169</v>
      </c>
      <c r="F50" s="30" t="s">
        <v>170</v>
      </c>
      <c r="G50" s="31" t="s">
        <v>23</v>
      </c>
      <c r="H50" s="32" t="n">
        <v>8</v>
      </c>
      <c r="I50" s="32" t="n">
        <v>8</v>
      </c>
      <c r="J50" s="33" t="n">
        <v>2</v>
      </c>
      <c r="K50" s="33" t="n">
        <v>0</v>
      </c>
      <c r="L50" s="33" t="n">
        <v>1</v>
      </c>
      <c r="M50" s="33" t="n">
        <v>4</v>
      </c>
      <c r="N50" s="34" t="n">
        <f aca="false">SUM(J50:M50)</f>
        <v>7</v>
      </c>
      <c r="O50" s="35" t="n">
        <v>0.19</v>
      </c>
      <c r="P50" s="35" t="s">
        <v>44</v>
      </c>
      <c r="Q50" s="23" t="s">
        <v>83</v>
      </c>
    </row>
    <row r="51" customFormat="false" ht="78" hidden="false" customHeight="false" outlineLevel="0" collapsed="false">
      <c r="B51" s="13" t="n">
        <v>24</v>
      </c>
      <c r="C51" s="14" t="s">
        <v>19</v>
      </c>
      <c r="D51" s="15" t="s">
        <v>171</v>
      </c>
      <c r="E51" s="36" t="s">
        <v>52</v>
      </c>
      <c r="F51" s="15" t="s">
        <v>73</v>
      </c>
      <c r="G51" s="28" t="s">
        <v>172</v>
      </c>
      <c r="H51" s="22" t="n">
        <v>8</v>
      </c>
      <c r="I51" s="22" t="n">
        <v>8</v>
      </c>
      <c r="J51" s="13" t="n">
        <v>3</v>
      </c>
      <c r="K51" s="13" t="n">
        <v>0</v>
      </c>
      <c r="L51" s="13" t="n">
        <v>1</v>
      </c>
      <c r="M51" s="13" t="n">
        <v>2.5</v>
      </c>
      <c r="N51" s="17" t="n">
        <f aca="false">SUM(J51:M51)</f>
        <v>6.5</v>
      </c>
      <c r="O51" s="18" t="n">
        <v>0.18</v>
      </c>
      <c r="P51" s="18" t="s">
        <v>44</v>
      </c>
      <c r="Q51" s="19" t="s">
        <v>62</v>
      </c>
    </row>
    <row r="54" customFormat="false" ht="15.6" hidden="false" customHeight="false" outlineLevel="0" collapsed="false">
      <c r="C54" s="4" t="s">
        <v>1</v>
      </c>
      <c r="D54" s="5" t="n">
        <v>57.5</v>
      </c>
      <c r="E54" s="5"/>
      <c r="F54" s="5"/>
      <c r="G54" s="5"/>
      <c r="H54" s="5"/>
      <c r="I54" s="6"/>
      <c r="J54" s="7"/>
      <c r="K54" s="7"/>
      <c r="L54" s="7"/>
      <c r="M54" s="7"/>
      <c r="N54" s="7"/>
      <c r="O54" s="7"/>
      <c r="P54" s="7"/>
      <c r="Q54" s="7"/>
    </row>
    <row r="55" customFormat="false" ht="15.6" hidden="false" customHeight="false" outlineLevel="0" collapsed="false">
      <c r="C55" s="9"/>
      <c r="J55" s="7"/>
      <c r="K55" s="7"/>
      <c r="L55" s="7"/>
      <c r="M55" s="7"/>
    </row>
    <row r="56" customFormat="false" ht="16.5" hidden="false" customHeight="true" outlineLevel="0" collapsed="false">
      <c r="B56" s="10" t="s">
        <v>2</v>
      </c>
      <c r="C56" s="37" t="s">
        <v>3</v>
      </c>
      <c r="D56" s="37" t="s">
        <v>4</v>
      </c>
      <c r="E56" s="37" t="s">
        <v>5</v>
      </c>
      <c r="F56" s="37" t="s">
        <v>6</v>
      </c>
      <c r="G56" s="10" t="s">
        <v>7</v>
      </c>
      <c r="H56" s="10" t="s">
        <v>8</v>
      </c>
      <c r="I56" s="10" t="s">
        <v>9</v>
      </c>
      <c r="J56" s="11" t="s">
        <v>10</v>
      </c>
      <c r="K56" s="11"/>
      <c r="L56" s="11"/>
      <c r="M56" s="11"/>
      <c r="N56" s="10" t="s">
        <v>11</v>
      </c>
      <c r="O56" s="10" t="s">
        <v>12</v>
      </c>
      <c r="P56" s="10" t="s">
        <v>13</v>
      </c>
      <c r="Q56" s="10" t="s">
        <v>14</v>
      </c>
    </row>
    <row r="57" customFormat="false" ht="14.4" hidden="false" customHeight="false" outlineLevel="0" collapsed="false">
      <c r="B57" s="10"/>
      <c r="C57" s="37"/>
      <c r="D57" s="37"/>
      <c r="E57" s="37"/>
      <c r="F57" s="37"/>
      <c r="G57" s="10"/>
      <c r="H57" s="10"/>
      <c r="I57" s="10"/>
      <c r="J57" s="12" t="s">
        <v>15</v>
      </c>
      <c r="K57" s="12" t="s">
        <v>16</v>
      </c>
      <c r="L57" s="12" t="s">
        <v>17</v>
      </c>
      <c r="M57" s="12" t="s">
        <v>18</v>
      </c>
      <c r="N57" s="10"/>
      <c r="O57" s="10"/>
      <c r="P57" s="10"/>
      <c r="Q57" s="10"/>
    </row>
    <row r="58" customFormat="false" ht="69" hidden="false" customHeight="false" outlineLevel="0" collapsed="false">
      <c r="B58" s="38" t="n">
        <v>1</v>
      </c>
      <c r="C58" s="14" t="s">
        <v>19</v>
      </c>
      <c r="D58" s="39" t="s">
        <v>173</v>
      </c>
      <c r="E58" s="39" t="s">
        <v>174</v>
      </c>
      <c r="F58" s="39" t="s">
        <v>86</v>
      </c>
      <c r="G58" s="16" t="s">
        <v>123</v>
      </c>
      <c r="H58" s="22" t="n">
        <v>9</v>
      </c>
      <c r="I58" s="22" t="n">
        <v>9</v>
      </c>
      <c r="J58" s="13" t="n">
        <v>14</v>
      </c>
      <c r="K58" s="13" t="n">
        <v>8</v>
      </c>
      <c r="L58" s="13" t="n">
        <v>8</v>
      </c>
      <c r="M58" s="13" t="n">
        <v>5.5</v>
      </c>
      <c r="N58" s="17" t="n">
        <f aca="false">SUM(J58:M58)</f>
        <v>35.5</v>
      </c>
      <c r="O58" s="18" t="s">
        <v>175</v>
      </c>
      <c r="P58" s="18" t="s">
        <v>29</v>
      </c>
      <c r="Q58" s="19" t="s">
        <v>45</v>
      </c>
    </row>
    <row r="59" customFormat="false" ht="55.2" hidden="false" customHeight="false" outlineLevel="0" collapsed="false">
      <c r="B59" s="13" t="n">
        <v>2</v>
      </c>
      <c r="C59" s="40" t="s">
        <v>19</v>
      </c>
      <c r="D59" s="41" t="s">
        <v>176</v>
      </c>
      <c r="E59" s="41" t="s">
        <v>177</v>
      </c>
      <c r="F59" s="41" t="s">
        <v>178</v>
      </c>
      <c r="G59" s="16" t="s">
        <v>23</v>
      </c>
      <c r="H59" s="22" t="n">
        <v>9</v>
      </c>
      <c r="I59" s="22" t="n">
        <v>9</v>
      </c>
      <c r="J59" s="13" t="n">
        <v>14</v>
      </c>
      <c r="K59" s="13" t="n">
        <v>12</v>
      </c>
      <c r="L59" s="13" t="n">
        <v>4</v>
      </c>
      <c r="M59" s="13" t="n">
        <v>5</v>
      </c>
      <c r="N59" s="17" t="n">
        <f aca="false">SUM(J59:M59)</f>
        <v>35</v>
      </c>
      <c r="O59" s="18" t="s">
        <v>179</v>
      </c>
      <c r="P59" s="18" t="s">
        <v>29</v>
      </c>
      <c r="Q59" s="19" t="s">
        <v>83</v>
      </c>
    </row>
    <row r="60" customFormat="false" ht="55.2" hidden="false" customHeight="false" outlineLevel="0" collapsed="false">
      <c r="B60" s="13" t="n">
        <v>3</v>
      </c>
      <c r="C60" s="14" t="s">
        <v>19</v>
      </c>
      <c r="D60" s="15" t="s">
        <v>180</v>
      </c>
      <c r="E60" s="15" t="s">
        <v>181</v>
      </c>
      <c r="F60" s="15" t="s">
        <v>182</v>
      </c>
      <c r="G60" s="16" t="s">
        <v>23</v>
      </c>
      <c r="H60" s="22" t="n">
        <v>9</v>
      </c>
      <c r="I60" s="22" t="n">
        <v>9</v>
      </c>
      <c r="J60" s="13" t="n">
        <v>13</v>
      </c>
      <c r="K60" s="13" t="n">
        <v>10</v>
      </c>
      <c r="L60" s="13" t="n">
        <v>5</v>
      </c>
      <c r="M60" s="13" t="n">
        <v>5.5</v>
      </c>
      <c r="N60" s="17" t="n">
        <f aca="false">SUM(J60:M60)</f>
        <v>33.5</v>
      </c>
      <c r="O60" s="18" t="s">
        <v>183</v>
      </c>
      <c r="P60" s="18" t="s">
        <v>29</v>
      </c>
      <c r="Q60" s="19" t="s">
        <v>83</v>
      </c>
    </row>
    <row r="61" customFormat="false" ht="82.8" hidden="false" customHeight="false" outlineLevel="0" collapsed="false">
      <c r="B61" s="13" t="n">
        <v>4</v>
      </c>
      <c r="C61" s="14" t="s">
        <v>19</v>
      </c>
      <c r="D61" s="21" t="s">
        <v>184</v>
      </c>
      <c r="E61" s="21" t="s">
        <v>90</v>
      </c>
      <c r="F61" s="21" t="s">
        <v>130</v>
      </c>
      <c r="G61" s="16" t="s">
        <v>112</v>
      </c>
      <c r="H61" s="22" t="n">
        <v>9</v>
      </c>
      <c r="I61" s="22" t="n">
        <v>9</v>
      </c>
      <c r="J61" s="13" t="n">
        <v>13</v>
      </c>
      <c r="K61" s="13" t="n">
        <v>10</v>
      </c>
      <c r="L61" s="13" t="n">
        <v>4</v>
      </c>
      <c r="M61" s="13" t="n">
        <v>5.5</v>
      </c>
      <c r="N61" s="17" t="n">
        <f aca="false">SUM(J61:M61)</f>
        <v>32.5</v>
      </c>
      <c r="O61" s="18" t="s">
        <v>185</v>
      </c>
      <c r="P61" s="18" t="s">
        <v>29</v>
      </c>
      <c r="Q61" s="19" t="s">
        <v>50</v>
      </c>
    </row>
    <row r="62" customFormat="false" ht="69" hidden="false" customHeight="false" outlineLevel="0" collapsed="false">
      <c r="B62" s="13" t="n">
        <v>5</v>
      </c>
      <c r="C62" s="14" t="s">
        <v>19</v>
      </c>
      <c r="D62" s="15" t="s">
        <v>186</v>
      </c>
      <c r="E62" s="15" t="s">
        <v>187</v>
      </c>
      <c r="F62" s="15" t="s">
        <v>188</v>
      </c>
      <c r="G62" s="16" t="s">
        <v>172</v>
      </c>
      <c r="H62" s="22" t="n">
        <v>9</v>
      </c>
      <c r="I62" s="22" t="n">
        <v>9</v>
      </c>
      <c r="J62" s="13" t="n">
        <v>14</v>
      </c>
      <c r="K62" s="13" t="n">
        <v>6</v>
      </c>
      <c r="L62" s="13" t="n">
        <v>7</v>
      </c>
      <c r="M62" s="13" t="n">
        <v>5.5</v>
      </c>
      <c r="N62" s="17" t="n">
        <f aca="false">SUM(J62:M62)</f>
        <v>32.5</v>
      </c>
      <c r="O62" s="18" t="s">
        <v>185</v>
      </c>
      <c r="P62" s="18" t="s">
        <v>29</v>
      </c>
      <c r="Q62" s="19" t="s">
        <v>62</v>
      </c>
    </row>
    <row r="63" customFormat="false" ht="55.2" hidden="false" customHeight="false" outlineLevel="0" collapsed="false">
      <c r="B63" s="13" t="n">
        <v>6</v>
      </c>
      <c r="C63" s="14" t="s">
        <v>19</v>
      </c>
      <c r="D63" s="15" t="s">
        <v>189</v>
      </c>
      <c r="E63" s="15" t="s">
        <v>187</v>
      </c>
      <c r="F63" s="15" t="s">
        <v>190</v>
      </c>
      <c r="G63" s="16" t="s">
        <v>97</v>
      </c>
      <c r="H63" s="22" t="n">
        <v>9</v>
      </c>
      <c r="I63" s="22" t="n">
        <v>9</v>
      </c>
      <c r="J63" s="13" t="n">
        <v>12</v>
      </c>
      <c r="K63" s="13" t="n">
        <v>8</v>
      </c>
      <c r="L63" s="13" t="n">
        <v>6</v>
      </c>
      <c r="M63" s="13" t="n">
        <v>4.5</v>
      </c>
      <c r="N63" s="17" t="n">
        <f aca="false">SUM(J63:M63)</f>
        <v>30.5</v>
      </c>
      <c r="O63" s="18" t="n">
        <v>0.53</v>
      </c>
      <c r="P63" s="18" t="s">
        <v>29</v>
      </c>
      <c r="Q63" s="19" t="s">
        <v>99</v>
      </c>
    </row>
    <row r="64" customFormat="false" ht="55.2" hidden="false" customHeight="false" outlineLevel="0" collapsed="false">
      <c r="B64" s="13" t="n">
        <v>7</v>
      </c>
      <c r="C64" s="14" t="s">
        <v>19</v>
      </c>
      <c r="D64" s="15" t="s">
        <v>191</v>
      </c>
      <c r="E64" s="15" t="s">
        <v>192</v>
      </c>
      <c r="F64" s="15" t="s">
        <v>193</v>
      </c>
      <c r="G64" s="16" t="s">
        <v>33</v>
      </c>
      <c r="H64" s="22" t="n">
        <v>9</v>
      </c>
      <c r="I64" s="22" t="n">
        <v>9</v>
      </c>
      <c r="J64" s="13" t="n">
        <v>10</v>
      </c>
      <c r="K64" s="13" t="n">
        <v>10</v>
      </c>
      <c r="L64" s="13" t="n">
        <v>6</v>
      </c>
      <c r="M64" s="13" t="n">
        <v>3.5</v>
      </c>
      <c r="N64" s="17" t="n">
        <f aca="false">SUM(J64:M64)</f>
        <v>29.5</v>
      </c>
      <c r="O64" s="18" t="n">
        <v>0.51</v>
      </c>
      <c r="P64" s="18" t="s">
        <v>44</v>
      </c>
      <c r="Q64" s="19" t="s">
        <v>34</v>
      </c>
    </row>
    <row r="65" customFormat="false" ht="55.2" hidden="false" customHeight="false" outlineLevel="0" collapsed="false">
      <c r="B65" s="13" t="n">
        <v>8</v>
      </c>
      <c r="C65" s="14" t="s">
        <v>19</v>
      </c>
      <c r="D65" s="42" t="s">
        <v>194</v>
      </c>
      <c r="E65" s="42" t="s">
        <v>72</v>
      </c>
      <c r="F65" s="42" t="s">
        <v>154</v>
      </c>
      <c r="G65" s="16" t="s">
        <v>23</v>
      </c>
      <c r="H65" s="22" t="n">
        <v>9</v>
      </c>
      <c r="I65" s="22" t="n">
        <v>9</v>
      </c>
      <c r="J65" s="13" t="n">
        <v>14</v>
      </c>
      <c r="K65" s="13" t="n">
        <v>10</v>
      </c>
      <c r="L65" s="13" t="n">
        <v>3</v>
      </c>
      <c r="M65" s="13" t="n">
        <v>2.5</v>
      </c>
      <c r="N65" s="17" t="n">
        <f aca="false">SUM(J65:M65)</f>
        <v>29.5</v>
      </c>
      <c r="O65" s="18" t="n">
        <v>0.51</v>
      </c>
      <c r="P65" s="18" t="s">
        <v>44</v>
      </c>
      <c r="Q65" s="19" t="s">
        <v>83</v>
      </c>
    </row>
    <row r="66" customFormat="false" ht="69" hidden="false" customHeight="false" outlineLevel="0" collapsed="false">
      <c r="B66" s="13" t="n">
        <v>9</v>
      </c>
      <c r="C66" s="14" t="s">
        <v>19</v>
      </c>
      <c r="D66" s="15" t="s">
        <v>195</v>
      </c>
      <c r="E66" s="15" t="s">
        <v>90</v>
      </c>
      <c r="F66" s="15" t="s">
        <v>28</v>
      </c>
      <c r="G66" s="16" t="s">
        <v>123</v>
      </c>
      <c r="H66" s="22" t="n">
        <v>9</v>
      </c>
      <c r="I66" s="22" t="n">
        <v>9</v>
      </c>
      <c r="J66" s="13" t="n">
        <v>13</v>
      </c>
      <c r="K66" s="13" t="n">
        <v>8</v>
      </c>
      <c r="L66" s="13" t="n">
        <v>3</v>
      </c>
      <c r="M66" s="13" t="n">
        <v>4</v>
      </c>
      <c r="N66" s="17" t="n">
        <f aca="false">SUM(J66:M66)</f>
        <v>28</v>
      </c>
      <c r="O66" s="18" t="s">
        <v>196</v>
      </c>
      <c r="P66" s="18" t="s">
        <v>44</v>
      </c>
      <c r="Q66" s="19" t="s">
        <v>45</v>
      </c>
    </row>
    <row r="67" customFormat="false" ht="55.2" hidden="false" customHeight="false" outlineLevel="0" collapsed="false">
      <c r="B67" s="13" t="n">
        <v>10</v>
      </c>
      <c r="C67" s="14" t="s">
        <v>19</v>
      </c>
      <c r="D67" s="15" t="s">
        <v>197</v>
      </c>
      <c r="E67" s="15" t="s">
        <v>72</v>
      </c>
      <c r="F67" s="15" t="s">
        <v>126</v>
      </c>
      <c r="G67" s="16" t="s">
        <v>23</v>
      </c>
      <c r="H67" s="22" t="n">
        <v>9</v>
      </c>
      <c r="I67" s="22" t="n">
        <v>9</v>
      </c>
      <c r="J67" s="13" t="n">
        <v>9</v>
      </c>
      <c r="K67" s="13" t="n">
        <v>12</v>
      </c>
      <c r="L67" s="13" t="n">
        <v>3</v>
      </c>
      <c r="M67" s="13" t="n">
        <v>4</v>
      </c>
      <c r="N67" s="17" t="n">
        <f aca="false">SUM(J67:M67)</f>
        <v>28</v>
      </c>
      <c r="O67" s="18" t="s">
        <v>196</v>
      </c>
      <c r="P67" s="18" t="s">
        <v>44</v>
      </c>
      <c r="Q67" s="19" t="s">
        <v>83</v>
      </c>
    </row>
    <row r="68" customFormat="false" ht="55.2" hidden="false" customHeight="false" outlineLevel="0" collapsed="false">
      <c r="B68" s="13" t="n">
        <v>11</v>
      </c>
      <c r="C68" s="14" t="s">
        <v>19</v>
      </c>
      <c r="D68" s="15" t="s">
        <v>198</v>
      </c>
      <c r="E68" s="15" t="s">
        <v>199</v>
      </c>
      <c r="F68" s="15" t="s">
        <v>126</v>
      </c>
      <c r="G68" s="29" t="s">
        <v>23</v>
      </c>
      <c r="H68" s="22" t="n">
        <v>9</v>
      </c>
      <c r="I68" s="22" t="n">
        <v>9</v>
      </c>
      <c r="J68" s="13" t="n">
        <v>10</v>
      </c>
      <c r="K68" s="13" t="n">
        <v>12</v>
      </c>
      <c r="L68" s="13" t="n">
        <v>3</v>
      </c>
      <c r="M68" s="13" t="n">
        <v>2.5</v>
      </c>
      <c r="N68" s="17" t="n">
        <f aca="false">SUM(J68:M68)</f>
        <v>27.5</v>
      </c>
      <c r="O68" s="18" t="s">
        <v>200</v>
      </c>
      <c r="P68" s="18" t="s">
        <v>44</v>
      </c>
      <c r="Q68" s="19" t="s">
        <v>83</v>
      </c>
    </row>
    <row r="69" customFormat="false" ht="55.2" hidden="false" customHeight="false" outlineLevel="0" collapsed="false">
      <c r="B69" s="13" t="n">
        <v>12</v>
      </c>
      <c r="C69" s="14" t="s">
        <v>19</v>
      </c>
      <c r="D69" s="39" t="s">
        <v>201</v>
      </c>
      <c r="E69" s="39" t="s">
        <v>202</v>
      </c>
      <c r="F69" s="39" t="s">
        <v>116</v>
      </c>
      <c r="G69" s="16" t="s">
        <v>135</v>
      </c>
      <c r="H69" s="22" t="n">
        <v>9</v>
      </c>
      <c r="I69" s="22" t="n">
        <v>9</v>
      </c>
      <c r="J69" s="13" t="n">
        <v>9</v>
      </c>
      <c r="K69" s="13" t="n">
        <v>6</v>
      </c>
      <c r="L69" s="13" t="n">
        <v>6</v>
      </c>
      <c r="M69" s="13" t="n">
        <v>5.5</v>
      </c>
      <c r="N69" s="17" t="n">
        <f aca="false">SUM(J69:M69)</f>
        <v>26.5</v>
      </c>
      <c r="O69" s="18" t="n">
        <v>0.46</v>
      </c>
      <c r="P69" s="18" t="s">
        <v>44</v>
      </c>
      <c r="Q69" s="19" t="s">
        <v>137</v>
      </c>
    </row>
    <row r="70" customFormat="false" ht="55.2" hidden="false" customHeight="false" outlineLevel="0" collapsed="false">
      <c r="B70" s="13" t="n">
        <v>13</v>
      </c>
      <c r="C70" s="14" t="s">
        <v>19</v>
      </c>
      <c r="D70" s="15" t="s">
        <v>203</v>
      </c>
      <c r="E70" s="15" t="s">
        <v>187</v>
      </c>
      <c r="F70" s="15" t="s">
        <v>157</v>
      </c>
      <c r="G70" s="16" t="s">
        <v>23</v>
      </c>
      <c r="H70" s="22" t="n">
        <v>9</v>
      </c>
      <c r="I70" s="22" t="n">
        <v>9</v>
      </c>
      <c r="J70" s="13" t="n">
        <v>8</v>
      </c>
      <c r="K70" s="13" t="n">
        <v>10</v>
      </c>
      <c r="L70" s="13" t="n">
        <v>3</v>
      </c>
      <c r="M70" s="13" t="n">
        <v>4</v>
      </c>
      <c r="N70" s="17" t="n">
        <f aca="false">SUM(J70:M70)</f>
        <v>25</v>
      </c>
      <c r="O70" s="18" t="s">
        <v>204</v>
      </c>
      <c r="P70" s="18" t="s">
        <v>44</v>
      </c>
      <c r="Q70" s="19" t="s">
        <v>83</v>
      </c>
    </row>
    <row r="71" customFormat="false" ht="69" hidden="false" customHeight="false" outlineLevel="0" collapsed="false">
      <c r="B71" s="13" t="n">
        <v>14</v>
      </c>
      <c r="C71" s="14" t="s">
        <v>19</v>
      </c>
      <c r="D71" s="15" t="s">
        <v>205</v>
      </c>
      <c r="E71" s="15" t="s">
        <v>206</v>
      </c>
      <c r="F71" s="15" t="s">
        <v>170</v>
      </c>
      <c r="G71" s="16" t="s">
        <v>207</v>
      </c>
      <c r="H71" s="22" t="n">
        <v>9</v>
      </c>
      <c r="I71" s="22" t="n">
        <v>9</v>
      </c>
      <c r="J71" s="13" t="n">
        <v>10</v>
      </c>
      <c r="K71" s="13" t="n">
        <v>8</v>
      </c>
      <c r="L71" s="13" t="n">
        <v>4</v>
      </c>
      <c r="M71" s="13" t="n">
        <v>1.5</v>
      </c>
      <c r="N71" s="17" t="n">
        <f aca="false">SUM(J71:M71)</f>
        <v>23.5</v>
      </c>
      <c r="O71" s="18" t="s">
        <v>208</v>
      </c>
      <c r="P71" s="18" t="s">
        <v>44</v>
      </c>
      <c r="Q71" s="19" t="s">
        <v>94</v>
      </c>
    </row>
    <row r="72" customFormat="false" ht="69" hidden="false" customHeight="false" outlineLevel="0" collapsed="false">
      <c r="B72" s="13" t="n">
        <v>15</v>
      </c>
      <c r="C72" s="14" t="s">
        <v>19</v>
      </c>
      <c r="D72" s="15" t="s">
        <v>209</v>
      </c>
      <c r="E72" s="15" t="s">
        <v>210</v>
      </c>
      <c r="F72" s="15" t="s">
        <v>80</v>
      </c>
      <c r="G72" s="16" t="s">
        <v>207</v>
      </c>
      <c r="H72" s="22" t="n">
        <v>9</v>
      </c>
      <c r="I72" s="22" t="n">
        <v>9</v>
      </c>
      <c r="J72" s="13" t="n">
        <v>9</v>
      </c>
      <c r="K72" s="13" t="n">
        <v>8</v>
      </c>
      <c r="L72" s="13" t="n">
        <v>2</v>
      </c>
      <c r="M72" s="13" t="n">
        <v>3</v>
      </c>
      <c r="N72" s="17" t="n">
        <f aca="false">SUM(J72:M72)</f>
        <v>22</v>
      </c>
      <c r="O72" s="18" t="s">
        <v>211</v>
      </c>
      <c r="P72" s="18" t="s">
        <v>44</v>
      </c>
      <c r="Q72" s="19" t="s">
        <v>94</v>
      </c>
    </row>
    <row r="73" customFormat="false" ht="69" hidden="false" customHeight="false" outlineLevel="0" collapsed="false">
      <c r="B73" s="13" t="n">
        <v>16</v>
      </c>
      <c r="C73" s="14" t="s">
        <v>19</v>
      </c>
      <c r="D73" s="21" t="s">
        <v>212</v>
      </c>
      <c r="E73" s="21" t="s">
        <v>213</v>
      </c>
      <c r="F73" s="21" t="s">
        <v>154</v>
      </c>
      <c r="G73" s="16" t="s">
        <v>74</v>
      </c>
      <c r="H73" s="22" t="n">
        <v>9</v>
      </c>
      <c r="I73" s="22" t="n">
        <v>9</v>
      </c>
      <c r="J73" s="13" t="n">
        <v>10</v>
      </c>
      <c r="K73" s="13" t="n">
        <v>10</v>
      </c>
      <c r="L73" s="13" t="n">
        <v>1</v>
      </c>
      <c r="M73" s="13" t="n">
        <v>0.5</v>
      </c>
      <c r="N73" s="17" t="n">
        <f aca="false">SUM(J73:M73)</f>
        <v>21.5</v>
      </c>
      <c r="O73" s="18" t="s">
        <v>214</v>
      </c>
      <c r="P73" s="18" t="s">
        <v>44</v>
      </c>
      <c r="Q73" s="19" t="s">
        <v>215</v>
      </c>
    </row>
    <row r="74" customFormat="false" ht="55.2" hidden="false" customHeight="false" outlineLevel="0" collapsed="false">
      <c r="B74" s="13" t="n">
        <v>17</v>
      </c>
      <c r="C74" s="14" t="s">
        <v>19</v>
      </c>
      <c r="D74" s="43" t="s">
        <v>216</v>
      </c>
      <c r="E74" s="43" t="s">
        <v>217</v>
      </c>
      <c r="F74" s="43" t="s">
        <v>218</v>
      </c>
      <c r="G74" s="29" t="s">
        <v>33</v>
      </c>
      <c r="H74" s="22" t="n">
        <v>9</v>
      </c>
      <c r="I74" s="22" t="n">
        <v>9</v>
      </c>
      <c r="J74" s="13" t="n">
        <v>5</v>
      </c>
      <c r="K74" s="13" t="n">
        <v>10</v>
      </c>
      <c r="L74" s="13" t="n">
        <v>4</v>
      </c>
      <c r="M74" s="13" t="n">
        <v>1.5</v>
      </c>
      <c r="N74" s="17" t="n">
        <f aca="false">SUM(J74:M74)</f>
        <v>20.5</v>
      </c>
      <c r="O74" s="18" t="s">
        <v>219</v>
      </c>
      <c r="P74" s="18" t="s">
        <v>44</v>
      </c>
      <c r="Q74" s="19" t="s">
        <v>34</v>
      </c>
    </row>
    <row r="75" customFormat="false" ht="93.6" hidden="false" customHeight="false" outlineLevel="0" collapsed="false">
      <c r="B75" s="13" t="n">
        <v>18</v>
      </c>
      <c r="C75" s="14" t="s">
        <v>19</v>
      </c>
      <c r="D75" s="15" t="s">
        <v>220</v>
      </c>
      <c r="E75" s="15" t="s">
        <v>221</v>
      </c>
      <c r="F75" s="15" t="s">
        <v>107</v>
      </c>
      <c r="G75" s="28" t="s">
        <v>222</v>
      </c>
      <c r="H75" s="22" t="n">
        <v>9</v>
      </c>
      <c r="I75" s="22" t="n">
        <v>9</v>
      </c>
      <c r="J75" s="13" t="n">
        <v>7</v>
      </c>
      <c r="K75" s="13" t="n">
        <v>6</v>
      </c>
      <c r="L75" s="13" t="n">
        <v>3</v>
      </c>
      <c r="M75" s="13" t="n">
        <v>4.5</v>
      </c>
      <c r="N75" s="17" t="n">
        <f aca="false">SUM(J75:M75)</f>
        <v>20.5</v>
      </c>
      <c r="O75" s="18" t="s">
        <v>219</v>
      </c>
      <c r="P75" s="18" t="s">
        <v>44</v>
      </c>
      <c r="Q75" s="19" t="s">
        <v>223</v>
      </c>
    </row>
    <row r="76" customFormat="false" ht="69" hidden="false" customHeight="false" outlineLevel="0" collapsed="false">
      <c r="B76" s="13" t="n">
        <v>19</v>
      </c>
      <c r="C76" s="14" t="s">
        <v>19</v>
      </c>
      <c r="D76" s="15" t="s">
        <v>71</v>
      </c>
      <c r="E76" s="15" t="s">
        <v>52</v>
      </c>
      <c r="F76" s="15" t="s">
        <v>73</v>
      </c>
      <c r="G76" s="16" t="s">
        <v>148</v>
      </c>
      <c r="H76" s="22" t="n">
        <v>9</v>
      </c>
      <c r="I76" s="22" t="n">
        <v>9</v>
      </c>
      <c r="J76" s="13" t="n">
        <v>7</v>
      </c>
      <c r="K76" s="13" t="n">
        <v>8</v>
      </c>
      <c r="L76" s="13" t="n">
        <v>2</v>
      </c>
      <c r="M76" s="13" t="n">
        <v>1.5</v>
      </c>
      <c r="N76" s="17" t="n">
        <f aca="false">SUM(J76:M76)</f>
        <v>18.5</v>
      </c>
      <c r="O76" s="18" t="n">
        <v>0.32</v>
      </c>
      <c r="P76" s="18" t="s">
        <v>44</v>
      </c>
      <c r="Q76" s="19" t="s">
        <v>215</v>
      </c>
    </row>
    <row r="77" customFormat="false" ht="69" hidden="false" customHeight="false" outlineLevel="0" collapsed="false">
      <c r="B77" s="13" t="n">
        <v>20</v>
      </c>
      <c r="C77" s="14" t="s">
        <v>19</v>
      </c>
      <c r="D77" s="39" t="s">
        <v>224</v>
      </c>
      <c r="E77" s="39" t="s">
        <v>225</v>
      </c>
      <c r="F77" s="39" t="s">
        <v>28</v>
      </c>
      <c r="G77" s="16" t="s">
        <v>172</v>
      </c>
      <c r="H77" s="22" t="n">
        <v>9</v>
      </c>
      <c r="I77" s="22" t="n">
        <v>9</v>
      </c>
      <c r="J77" s="13" t="n">
        <v>8</v>
      </c>
      <c r="K77" s="13" t="n">
        <v>2</v>
      </c>
      <c r="L77" s="13" t="n">
        <v>5</v>
      </c>
      <c r="M77" s="13" t="n">
        <v>3</v>
      </c>
      <c r="N77" s="17" t="n">
        <f aca="false">SUM(J77:M77)</f>
        <v>18</v>
      </c>
      <c r="O77" s="18" t="s">
        <v>226</v>
      </c>
      <c r="P77" s="18" t="s">
        <v>44</v>
      </c>
      <c r="Q77" s="19" t="s">
        <v>62</v>
      </c>
    </row>
    <row r="78" customFormat="false" ht="69" hidden="false" customHeight="false" outlineLevel="0" collapsed="false">
      <c r="B78" s="13" t="n">
        <v>21</v>
      </c>
      <c r="C78" s="14" t="s">
        <v>19</v>
      </c>
      <c r="D78" s="15" t="s">
        <v>227</v>
      </c>
      <c r="E78" s="15" t="s">
        <v>228</v>
      </c>
      <c r="F78" s="15" t="s">
        <v>73</v>
      </c>
      <c r="G78" s="16" t="s">
        <v>207</v>
      </c>
      <c r="H78" s="22" t="n">
        <v>9</v>
      </c>
      <c r="I78" s="22" t="n">
        <v>9</v>
      </c>
      <c r="J78" s="13" t="n">
        <v>5</v>
      </c>
      <c r="K78" s="13" t="n">
        <v>0</v>
      </c>
      <c r="L78" s="13" t="n">
        <v>5</v>
      </c>
      <c r="M78" s="13" t="n">
        <v>0.5</v>
      </c>
      <c r="N78" s="17" t="n">
        <f aca="false">SUM(J78:M78)</f>
        <v>10.5</v>
      </c>
      <c r="O78" s="18" t="s">
        <v>229</v>
      </c>
      <c r="P78" s="18" t="s">
        <v>44</v>
      </c>
      <c r="Q78" s="19" t="s">
        <v>94</v>
      </c>
    </row>
    <row r="81" customFormat="false" ht="15.6" hidden="false" customHeight="false" outlineLevel="0" collapsed="false">
      <c r="C81" s="4" t="s">
        <v>1</v>
      </c>
      <c r="D81" s="5" t="n">
        <v>77</v>
      </c>
      <c r="E81" s="5"/>
      <c r="F81" s="5"/>
      <c r="G81" s="5"/>
      <c r="H81" s="5"/>
      <c r="I81" s="6"/>
      <c r="J81" s="7"/>
      <c r="K81" s="7"/>
      <c r="L81" s="7"/>
      <c r="M81" s="7"/>
      <c r="N81" s="7"/>
      <c r="O81" s="7"/>
      <c r="P81" s="7"/>
      <c r="Q81" s="7"/>
    </row>
    <row r="82" customFormat="false" ht="15.6" hidden="false" customHeight="false" outlineLevel="0" collapsed="false">
      <c r="C82" s="9"/>
      <c r="J82" s="7"/>
      <c r="K82" s="7"/>
      <c r="L82" s="7"/>
      <c r="M82" s="7"/>
    </row>
    <row r="83" customFormat="false" ht="16.5" hidden="false" customHeight="true" outlineLevel="0" collapsed="false">
      <c r="B83" s="10" t="s">
        <v>2</v>
      </c>
      <c r="C83" s="10" t="s">
        <v>3</v>
      </c>
      <c r="D83" s="10" t="s">
        <v>4</v>
      </c>
      <c r="E83" s="10" t="s">
        <v>5</v>
      </c>
      <c r="F83" s="10" t="s">
        <v>6</v>
      </c>
      <c r="G83" s="10" t="s">
        <v>7</v>
      </c>
      <c r="H83" s="10" t="s">
        <v>8</v>
      </c>
      <c r="I83" s="10" t="s">
        <v>9</v>
      </c>
      <c r="J83" s="11" t="s">
        <v>10</v>
      </c>
      <c r="K83" s="11"/>
      <c r="L83" s="11"/>
      <c r="M83" s="11"/>
      <c r="N83" s="10" t="s">
        <v>11</v>
      </c>
      <c r="O83" s="10" t="s">
        <v>12</v>
      </c>
      <c r="P83" s="10" t="s">
        <v>13</v>
      </c>
      <c r="Q83" s="10" t="s">
        <v>14</v>
      </c>
    </row>
    <row r="84" customFormat="false" ht="14.4" hidden="false" customHeight="false" outlineLevel="0" collapsed="false">
      <c r="B84" s="10"/>
      <c r="C84" s="10"/>
      <c r="D84" s="10"/>
      <c r="E84" s="10"/>
      <c r="F84" s="10"/>
      <c r="G84" s="10"/>
      <c r="H84" s="10"/>
      <c r="I84" s="10"/>
      <c r="J84" s="12" t="s">
        <v>15</v>
      </c>
      <c r="K84" s="12" t="s">
        <v>16</v>
      </c>
      <c r="L84" s="12" t="s">
        <v>17</v>
      </c>
      <c r="M84" s="12" t="s">
        <v>18</v>
      </c>
      <c r="N84" s="10"/>
      <c r="O84" s="10"/>
      <c r="P84" s="10"/>
      <c r="Q84" s="10"/>
    </row>
    <row r="85" customFormat="false" ht="55.2" hidden="false" customHeight="false" outlineLevel="0" collapsed="false">
      <c r="B85" s="13" t="n">
        <v>1</v>
      </c>
      <c r="C85" s="14" t="s">
        <v>19</v>
      </c>
      <c r="D85" s="15" t="s">
        <v>230</v>
      </c>
      <c r="E85" s="15" t="s">
        <v>90</v>
      </c>
      <c r="F85" s="15" t="s">
        <v>130</v>
      </c>
      <c r="G85" s="16" t="s">
        <v>23</v>
      </c>
      <c r="H85" s="22" t="n">
        <v>10</v>
      </c>
      <c r="I85" s="22" t="n">
        <v>10</v>
      </c>
      <c r="J85" s="13" t="n">
        <v>23</v>
      </c>
      <c r="K85" s="13" t="n">
        <v>18</v>
      </c>
      <c r="L85" s="13" t="n">
        <v>16</v>
      </c>
      <c r="M85" s="13" t="n">
        <v>10</v>
      </c>
      <c r="N85" s="17" t="n">
        <f aca="false">SUM(J85:M85)</f>
        <v>67</v>
      </c>
      <c r="O85" s="18" t="n">
        <v>0.87</v>
      </c>
      <c r="P85" s="18" t="s">
        <v>24</v>
      </c>
      <c r="Q85" s="19" t="s">
        <v>83</v>
      </c>
    </row>
    <row r="86" customFormat="false" ht="55.2" hidden="false" customHeight="false" outlineLevel="0" collapsed="false">
      <c r="B86" s="13" t="n">
        <v>2</v>
      </c>
      <c r="C86" s="14" t="s">
        <v>19</v>
      </c>
      <c r="D86" s="14" t="s">
        <v>231</v>
      </c>
      <c r="E86" s="14" t="s">
        <v>90</v>
      </c>
      <c r="F86" s="14" t="s">
        <v>32</v>
      </c>
      <c r="G86" s="16" t="s">
        <v>23</v>
      </c>
      <c r="H86" s="22" t="n">
        <v>10</v>
      </c>
      <c r="I86" s="22" t="n">
        <v>10</v>
      </c>
      <c r="J86" s="13" t="n">
        <v>19</v>
      </c>
      <c r="K86" s="13" t="n">
        <v>14</v>
      </c>
      <c r="L86" s="13" t="n">
        <v>16</v>
      </c>
      <c r="M86" s="13" t="n">
        <v>7</v>
      </c>
      <c r="N86" s="17" t="n">
        <f aca="false">SUM(J86:M86)</f>
        <v>56</v>
      </c>
      <c r="O86" s="18" t="n">
        <v>0.72</v>
      </c>
      <c r="P86" s="18" t="s">
        <v>29</v>
      </c>
      <c r="Q86" s="19" t="s">
        <v>83</v>
      </c>
    </row>
    <row r="87" customFormat="false" ht="55.2" hidden="false" customHeight="false" outlineLevel="0" collapsed="false">
      <c r="B87" s="13" t="n">
        <v>3</v>
      </c>
      <c r="C87" s="14" t="s">
        <v>19</v>
      </c>
      <c r="D87" s="15" t="s">
        <v>232</v>
      </c>
      <c r="E87" s="15" t="s">
        <v>233</v>
      </c>
      <c r="F87" s="15" t="s">
        <v>73</v>
      </c>
      <c r="G87" s="16" t="s">
        <v>23</v>
      </c>
      <c r="H87" s="22" t="n">
        <v>10</v>
      </c>
      <c r="I87" s="22" t="n">
        <v>10</v>
      </c>
      <c r="J87" s="13" t="n">
        <v>19</v>
      </c>
      <c r="K87" s="13" t="n">
        <v>18</v>
      </c>
      <c r="L87" s="13" t="n">
        <v>10</v>
      </c>
      <c r="M87" s="13" t="n">
        <v>6.5</v>
      </c>
      <c r="N87" s="17" t="n">
        <f aca="false">SUM(J87:M87)</f>
        <v>53.5</v>
      </c>
      <c r="O87" s="18" t="s">
        <v>234</v>
      </c>
      <c r="P87" s="18" t="s">
        <v>29</v>
      </c>
      <c r="Q87" s="19" t="s">
        <v>83</v>
      </c>
    </row>
    <row r="88" customFormat="false" ht="96.6" hidden="false" customHeight="false" outlineLevel="0" collapsed="false">
      <c r="B88" s="13" t="n">
        <v>4</v>
      </c>
      <c r="C88" s="14" t="s">
        <v>19</v>
      </c>
      <c r="D88" s="15" t="s">
        <v>235</v>
      </c>
      <c r="E88" s="15" t="s">
        <v>121</v>
      </c>
      <c r="F88" s="15" t="s">
        <v>65</v>
      </c>
      <c r="G88" s="16" t="s">
        <v>236</v>
      </c>
      <c r="H88" s="22" t="n">
        <v>10</v>
      </c>
      <c r="I88" s="22" t="n">
        <v>10</v>
      </c>
      <c r="J88" s="13" t="n">
        <v>21</v>
      </c>
      <c r="K88" s="13" t="n">
        <v>12</v>
      </c>
      <c r="L88" s="13" t="n">
        <v>12</v>
      </c>
      <c r="M88" s="13" t="n">
        <v>7</v>
      </c>
      <c r="N88" s="17" t="n">
        <f aca="false">SUM(J88:M88)</f>
        <v>52</v>
      </c>
      <c r="O88" s="18" t="s">
        <v>237</v>
      </c>
      <c r="P88" s="18" t="s">
        <v>29</v>
      </c>
      <c r="Q88" s="19" t="s">
        <v>238</v>
      </c>
    </row>
    <row r="89" customFormat="false" ht="55.2" hidden="false" customHeight="false" outlineLevel="0" collapsed="false">
      <c r="B89" s="13" t="n">
        <v>5</v>
      </c>
      <c r="C89" s="14" t="s">
        <v>19</v>
      </c>
      <c r="D89" s="21" t="s">
        <v>239</v>
      </c>
      <c r="E89" s="21" t="s">
        <v>240</v>
      </c>
      <c r="F89" s="21" t="s">
        <v>241</v>
      </c>
      <c r="G89" s="16" t="s">
        <v>23</v>
      </c>
      <c r="H89" s="22" t="n">
        <v>10</v>
      </c>
      <c r="I89" s="22" t="n">
        <v>10</v>
      </c>
      <c r="J89" s="13" t="n">
        <v>14</v>
      </c>
      <c r="K89" s="13" t="n">
        <v>12</v>
      </c>
      <c r="L89" s="13" t="n">
        <v>16</v>
      </c>
      <c r="M89" s="13" t="n">
        <v>6.5</v>
      </c>
      <c r="N89" s="17" t="n">
        <f aca="false">SUM(J89:M89)</f>
        <v>48.5</v>
      </c>
      <c r="O89" s="18" t="s">
        <v>242</v>
      </c>
      <c r="P89" s="18" t="s">
        <v>44</v>
      </c>
      <c r="Q89" s="19" t="s">
        <v>83</v>
      </c>
    </row>
    <row r="90" customFormat="false" ht="82.8" hidden="false" customHeight="false" outlineLevel="0" collapsed="false">
      <c r="B90" s="13" t="n">
        <v>6</v>
      </c>
      <c r="C90" s="14" t="s">
        <v>19</v>
      </c>
      <c r="D90" s="15" t="s">
        <v>243</v>
      </c>
      <c r="E90" s="15" t="s">
        <v>36</v>
      </c>
      <c r="F90" s="15" t="s">
        <v>244</v>
      </c>
      <c r="G90" s="16" t="s">
        <v>112</v>
      </c>
      <c r="H90" s="22" t="n">
        <v>10</v>
      </c>
      <c r="I90" s="22" t="n">
        <v>10</v>
      </c>
      <c r="J90" s="13" t="n">
        <v>18</v>
      </c>
      <c r="K90" s="13" t="n">
        <v>8</v>
      </c>
      <c r="L90" s="13" t="n">
        <v>14</v>
      </c>
      <c r="M90" s="13" t="n">
        <v>7.5</v>
      </c>
      <c r="N90" s="17" t="n">
        <f aca="false">SUM(J90:M90)</f>
        <v>47.5</v>
      </c>
      <c r="O90" s="18" t="s">
        <v>245</v>
      </c>
      <c r="P90" s="18" t="s">
        <v>44</v>
      </c>
      <c r="Q90" s="19" t="s">
        <v>50</v>
      </c>
    </row>
    <row r="91" customFormat="false" ht="55.2" hidden="false" customHeight="false" outlineLevel="0" collapsed="false">
      <c r="B91" s="13" t="n">
        <v>7</v>
      </c>
      <c r="C91" s="14" t="s">
        <v>19</v>
      </c>
      <c r="D91" s="15" t="s">
        <v>246</v>
      </c>
      <c r="E91" s="15" t="s">
        <v>247</v>
      </c>
      <c r="F91" s="15" t="s">
        <v>73</v>
      </c>
      <c r="G91" s="16" t="s">
        <v>23</v>
      </c>
      <c r="H91" s="22" t="n">
        <v>10</v>
      </c>
      <c r="I91" s="22" t="n">
        <v>10</v>
      </c>
      <c r="J91" s="13" t="n">
        <v>15</v>
      </c>
      <c r="K91" s="13" t="n">
        <v>8</v>
      </c>
      <c r="L91" s="13" t="n">
        <v>16</v>
      </c>
      <c r="M91" s="13" t="n">
        <v>7.5</v>
      </c>
      <c r="N91" s="17" t="n">
        <f aca="false">SUM(J91:M91)</f>
        <v>46.5</v>
      </c>
      <c r="O91" s="18" t="s">
        <v>248</v>
      </c>
      <c r="P91" s="18" t="s">
        <v>44</v>
      </c>
      <c r="Q91" s="19" t="s">
        <v>83</v>
      </c>
    </row>
    <row r="92" customFormat="false" ht="96.6" hidden="false" customHeight="false" outlineLevel="0" collapsed="false">
      <c r="B92" s="13" t="n">
        <v>8</v>
      </c>
      <c r="C92" s="14" t="s">
        <v>19</v>
      </c>
      <c r="D92" s="15" t="s">
        <v>249</v>
      </c>
      <c r="E92" s="15" t="s">
        <v>52</v>
      </c>
      <c r="F92" s="15" t="s">
        <v>250</v>
      </c>
      <c r="G92" s="16" t="s">
        <v>236</v>
      </c>
      <c r="H92" s="22" t="n">
        <v>10</v>
      </c>
      <c r="I92" s="22" t="n">
        <v>10</v>
      </c>
      <c r="J92" s="13" t="n">
        <v>15</v>
      </c>
      <c r="K92" s="13" t="n">
        <v>12</v>
      </c>
      <c r="L92" s="13" t="n">
        <v>10</v>
      </c>
      <c r="M92" s="13" t="n">
        <v>8.5</v>
      </c>
      <c r="N92" s="17" t="n">
        <f aca="false">SUM(J92:M92)</f>
        <v>45.5</v>
      </c>
      <c r="O92" s="18" t="n">
        <v>0.59</v>
      </c>
      <c r="P92" s="18" t="s">
        <v>44</v>
      </c>
      <c r="Q92" s="19" t="s">
        <v>238</v>
      </c>
    </row>
    <row r="93" customFormat="false" ht="55.2" hidden="false" customHeight="false" outlineLevel="0" collapsed="false">
      <c r="B93" s="13" t="n">
        <v>9</v>
      </c>
      <c r="C93" s="14" t="s">
        <v>19</v>
      </c>
      <c r="D93" s="15" t="s">
        <v>251</v>
      </c>
      <c r="E93" s="15" t="s">
        <v>252</v>
      </c>
      <c r="F93" s="15" t="s">
        <v>154</v>
      </c>
      <c r="G93" s="16" t="s">
        <v>97</v>
      </c>
      <c r="H93" s="22" t="n">
        <v>10</v>
      </c>
      <c r="I93" s="22" t="n">
        <v>10</v>
      </c>
      <c r="J93" s="13" t="n">
        <v>12</v>
      </c>
      <c r="K93" s="13" t="n">
        <v>10</v>
      </c>
      <c r="L93" s="13" t="n">
        <v>12</v>
      </c>
      <c r="M93" s="13" t="n">
        <v>7.5</v>
      </c>
      <c r="N93" s="17" t="n">
        <f aca="false">SUM(J93:M93)</f>
        <v>41.5</v>
      </c>
      <c r="O93" s="18" t="s">
        <v>253</v>
      </c>
      <c r="P93" s="18" t="s">
        <v>44</v>
      </c>
      <c r="Q93" s="19" t="s">
        <v>99</v>
      </c>
    </row>
    <row r="94" customFormat="false" ht="55.2" hidden="false" customHeight="false" outlineLevel="0" collapsed="false">
      <c r="B94" s="13" t="n">
        <v>10</v>
      </c>
      <c r="C94" s="14" t="s">
        <v>19</v>
      </c>
      <c r="D94" s="15" t="s">
        <v>254</v>
      </c>
      <c r="E94" s="15" t="s">
        <v>255</v>
      </c>
      <c r="F94" s="15" t="s">
        <v>218</v>
      </c>
      <c r="G94" s="16" t="s">
        <v>33</v>
      </c>
      <c r="H94" s="22" t="n">
        <v>10</v>
      </c>
      <c r="I94" s="22" t="n">
        <v>10</v>
      </c>
      <c r="J94" s="13" t="n">
        <v>15</v>
      </c>
      <c r="K94" s="13" t="n">
        <v>10</v>
      </c>
      <c r="L94" s="13" t="n">
        <v>8</v>
      </c>
      <c r="M94" s="13" t="n">
        <v>7.5</v>
      </c>
      <c r="N94" s="17" t="n">
        <f aca="false">SUM(J94:M94)</f>
        <v>40.5</v>
      </c>
      <c r="O94" s="18" t="s">
        <v>256</v>
      </c>
      <c r="P94" s="18" t="s">
        <v>44</v>
      </c>
      <c r="Q94" s="19" t="s">
        <v>34</v>
      </c>
    </row>
    <row r="95" customFormat="false" ht="55.2" hidden="false" customHeight="false" outlineLevel="0" collapsed="false">
      <c r="B95" s="13" t="n">
        <v>11</v>
      </c>
      <c r="C95" s="14" t="s">
        <v>19</v>
      </c>
      <c r="D95" s="15" t="s">
        <v>257</v>
      </c>
      <c r="E95" s="15" t="s">
        <v>258</v>
      </c>
      <c r="F95" s="15" t="s">
        <v>139</v>
      </c>
      <c r="G95" s="16" t="s">
        <v>33</v>
      </c>
      <c r="H95" s="22" t="n">
        <v>10</v>
      </c>
      <c r="I95" s="22" t="n">
        <v>10</v>
      </c>
      <c r="J95" s="13" t="n">
        <v>12</v>
      </c>
      <c r="K95" s="13" t="n">
        <v>6</v>
      </c>
      <c r="L95" s="13" t="n">
        <v>12</v>
      </c>
      <c r="M95" s="13" t="n">
        <v>8.5</v>
      </c>
      <c r="N95" s="17" t="n">
        <f aca="false">SUM(J95:M95)</f>
        <v>38.5</v>
      </c>
      <c r="O95" s="18" t="n">
        <v>0.5</v>
      </c>
      <c r="P95" s="18" t="s">
        <v>44</v>
      </c>
      <c r="Q95" s="19" t="s">
        <v>34</v>
      </c>
    </row>
    <row r="96" customFormat="false" ht="69" hidden="false" customHeight="false" outlineLevel="0" collapsed="false">
      <c r="B96" s="13" t="n">
        <v>12</v>
      </c>
      <c r="C96" s="14" t="s">
        <v>19</v>
      </c>
      <c r="D96" s="15" t="s">
        <v>259</v>
      </c>
      <c r="E96" s="15" t="s">
        <v>260</v>
      </c>
      <c r="F96" s="15" t="s">
        <v>261</v>
      </c>
      <c r="G96" s="16" t="s">
        <v>207</v>
      </c>
      <c r="H96" s="22" t="n">
        <v>10</v>
      </c>
      <c r="I96" s="22" t="n">
        <v>10</v>
      </c>
      <c r="J96" s="13" t="n">
        <v>14</v>
      </c>
      <c r="K96" s="13" t="n">
        <v>10</v>
      </c>
      <c r="L96" s="13" t="n">
        <v>6</v>
      </c>
      <c r="M96" s="13" t="n">
        <v>6.5</v>
      </c>
      <c r="N96" s="17" t="n">
        <f aca="false">SUM(J96:M96)</f>
        <v>36.5</v>
      </c>
      <c r="O96" s="18" t="n">
        <v>0.47</v>
      </c>
      <c r="P96" s="18" t="s">
        <v>44</v>
      </c>
      <c r="Q96" s="19" t="s">
        <v>94</v>
      </c>
    </row>
    <row r="97" customFormat="false" ht="55.2" hidden="false" customHeight="false" outlineLevel="0" collapsed="false">
      <c r="B97" s="13" t="n">
        <v>13</v>
      </c>
      <c r="C97" s="14" t="s">
        <v>19</v>
      </c>
      <c r="D97" s="15" t="s">
        <v>262</v>
      </c>
      <c r="E97" s="15" t="s">
        <v>177</v>
      </c>
      <c r="F97" s="15" t="s">
        <v>60</v>
      </c>
      <c r="G97" s="16" t="s">
        <v>23</v>
      </c>
      <c r="H97" s="22" t="n">
        <v>10</v>
      </c>
      <c r="I97" s="22" t="n">
        <v>10</v>
      </c>
      <c r="J97" s="13" t="n">
        <v>11</v>
      </c>
      <c r="K97" s="13" t="n">
        <v>4</v>
      </c>
      <c r="L97" s="13" t="n">
        <v>14</v>
      </c>
      <c r="M97" s="13" t="n">
        <v>5.5</v>
      </c>
      <c r="N97" s="17" t="n">
        <f aca="false">SUM(J97:M97)</f>
        <v>34.5</v>
      </c>
      <c r="O97" s="18" t="s">
        <v>263</v>
      </c>
      <c r="P97" s="18" t="s">
        <v>44</v>
      </c>
      <c r="Q97" s="19" t="s">
        <v>83</v>
      </c>
    </row>
    <row r="98" customFormat="false" ht="82.8" hidden="false" customHeight="false" outlineLevel="0" collapsed="false">
      <c r="B98" s="13" t="n">
        <v>14</v>
      </c>
      <c r="C98" s="14" t="s">
        <v>19</v>
      </c>
      <c r="D98" s="21" t="s">
        <v>264</v>
      </c>
      <c r="E98" s="21" t="s">
        <v>21</v>
      </c>
      <c r="F98" s="21" t="s">
        <v>265</v>
      </c>
      <c r="G98" s="16" t="s">
        <v>112</v>
      </c>
      <c r="H98" s="22" t="n">
        <v>10</v>
      </c>
      <c r="I98" s="22" t="n">
        <v>10</v>
      </c>
      <c r="J98" s="13" t="n">
        <v>8</v>
      </c>
      <c r="K98" s="13" t="n">
        <v>12</v>
      </c>
      <c r="L98" s="13" t="n">
        <v>8</v>
      </c>
      <c r="M98" s="13" t="n">
        <v>5.5</v>
      </c>
      <c r="N98" s="17" t="n">
        <f aca="false">SUM(J98:M98)</f>
        <v>33.5</v>
      </c>
      <c r="O98" s="18" t="s">
        <v>266</v>
      </c>
      <c r="P98" s="18" t="s">
        <v>44</v>
      </c>
      <c r="Q98" s="19" t="s">
        <v>50</v>
      </c>
    </row>
    <row r="101" customFormat="false" ht="15.6" hidden="false" customHeight="false" outlineLevel="0" collapsed="false">
      <c r="C101" s="4" t="s">
        <v>1</v>
      </c>
      <c r="D101" s="5" t="n">
        <v>85</v>
      </c>
      <c r="E101" s="5"/>
      <c r="F101" s="5"/>
      <c r="G101" s="5"/>
      <c r="H101" s="5"/>
      <c r="I101" s="6"/>
      <c r="J101" s="7"/>
      <c r="K101" s="7"/>
      <c r="L101" s="7"/>
      <c r="M101" s="7"/>
      <c r="N101" s="7"/>
      <c r="O101" s="7"/>
      <c r="P101" s="7"/>
      <c r="Q101" s="7"/>
    </row>
    <row r="102" customFormat="false" ht="15.6" hidden="false" customHeight="false" outlineLevel="0" collapsed="false">
      <c r="C102" s="9"/>
      <c r="J102" s="7"/>
      <c r="K102" s="7"/>
      <c r="L102" s="7"/>
      <c r="M102" s="7"/>
    </row>
    <row r="103" customFormat="false" ht="16.5" hidden="false" customHeight="true" outlineLevel="0" collapsed="false">
      <c r="B103" s="10" t="s">
        <v>2</v>
      </c>
      <c r="C103" s="10" t="s">
        <v>3</v>
      </c>
      <c r="D103" s="10" t="s">
        <v>4</v>
      </c>
      <c r="E103" s="10" t="s">
        <v>5</v>
      </c>
      <c r="F103" s="10" t="s">
        <v>6</v>
      </c>
      <c r="G103" s="10" t="s">
        <v>7</v>
      </c>
      <c r="H103" s="10" t="s">
        <v>8</v>
      </c>
      <c r="I103" s="10" t="s">
        <v>9</v>
      </c>
      <c r="J103" s="11" t="s">
        <v>10</v>
      </c>
      <c r="K103" s="11"/>
      <c r="L103" s="11"/>
      <c r="M103" s="11"/>
      <c r="N103" s="10" t="s">
        <v>11</v>
      </c>
      <c r="O103" s="10" t="s">
        <v>12</v>
      </c>
      <c r="P103" s="10" t="s">
        <v>13</v>
      </c>
      <c r="Q103" s="10" t="s">
        <v>14</v>
      </c>
    </row>
    <row r="104" customFormat="false" ht="14.4" hidden="false" customHeight="false" outlineLevel="0" collapsed="false">
      <c r="B104" s="10"/>
      <c r="C104" s="10"/>
      <c r="D104" s="10"/>
      <c r="E104" s="10"/>
      <c r="F104" s="10"/>
      <c r="G104" s="10"/>
      <c r="H104" s="10"/>
      <c r="I104" s="10"/>
      <c r="J104" s="12" t="s">
        <v>15</v>
      </c>
      <c r="K104" s="12" t="s">
        <v>16</v>
      </c>
      <c r="L104" s="12" t="s">
        <v>17</v>
      </c>
      <c r="M104" s="12" t="s">
        <v>18</v>
      </c>
      <c r="N104" s="10"/>
      <c r="O104" s="10"/>
      <c r="P104" s="10"/>
      <c r="Q104" s="10"/>
    </row>
    <row r="105" customFormat="false" ht="55.2" hidden="false" customHeight="false" outlineLevel="0" collapsed="false">
      <c r="B105" s="13" t="n">
        <v>1</v>
      </c>
      <c r="C105" s="14" t="s">
        <v>19</v>
      </c>
      <c r="D105" s="15" t="s">
        <v>267</v>
      </c>
      <c r="E105" s="15" t="s">
        <v>21</v>
      </c>
      <c r="F105" s="15" t="s">
        <v>86</v>
      </c>
      <c r="G105" s="16" t="s">
        <v>23</v>
      </c>
      <c r="H105" s="22" t="n">
        <v>11</v>
      </c>
      <c r="I105" s="22" t="n">
        <v>11</v>
      </c>
      <c r="J105" s="13" t="n">
        <v>26</v>
      </c>
      <c r="K105" s="13" t="n">
        <v>9</v>
      </c>
      <c r="L105" s="13" t="n">
        <v>24</v>
      </c>
      <c r="M105" s="13" t="n">
        <v>13</v>
      </c>
      <c r="N105" s="17" t="n">
        <f aca="false">SUM(J105:M105)</f>
        <v>72</v>
      </c>
      <c r="O105" s="18" t="s">
        <v>268</v>
      </c>
      <c r="P105" s="18" t="s">
        <v>24</v>
      </c>
      <c r="Q105" s="19" t="s">
        <v>83</v>
      </c>
    </row>
    <row r="106" customFormat="false" ht="55.2" hidden="false" customHeight="false" outlineLevel="0" collapsed="false">
      <c r="B106" s="13" t="n">
        <v>2</v>
      </c>
      <c r="C106" s="14" t="s">
        <v>19</v>
      </c>
      <c r="D106" s="14" t="s">
        <v>269</v>
      </c>
      <c r="E106" s="14" t="s">
        <v>101</v>
      </c>
      <c r="F106" s="14" t="s">
        <v>270</v>
      </c>
      <c r="G106" s="16" t="s">
        <v>23</v>
      </c>
      <c r="H106" s="22" t="n">
        <v>11</v>
      </c>
      <c r="I106" s="22" t="n">
        <v>11</v>
      </c>
      <c r="J106" s="13" t="n">
        <v>27</v>
      </c>
      <c r="K106" s="13" t="n">
        <v>8</v>
      </c>
      <c r="L106" s="13" t="n">
        <v>14</v>
      </c>
      <c r="M106" s="13" t="n">
        <v>14.5</v>
      </c>
      <c r="N106" s="17" t="n">
        <f aca="false">SUM(J106:M106)</f>
        <v>63.5</v>
      </c>
      <c r="O106" s="18" t="s">
        <v>271</v>
      </c>
      <c r="P106" s="18" t="s">
        <v>29</v>
      </c>
      <c r="Q106" s="19" t="s">
        <v>83</v>
      </c>
    </row>
    <row r="107" customFormat="false" ht="109.2" hidden="false" customHeight="false" outlineLevel="0" collapsed="false">
      <c r="B107" s="13" t="n">
        <v>3</v>
      </c>
      <c r="C107" s="14" t="s">
        <v>19</v>
      </c>
      <c r="D107" s="15" t="s">
        <v>272</v>
      </c>
      <c r="E107" s="15" t="s">
        <v>273</v>
      </c>
      <c r="F107" s="15" t="s">
        <v>130</v>
      </c>
      <c r="G107" s="28" t="s">
        <v>236</v>
      </c>
      <c r="H107" s="22" t="n">
        <v>11</v>
      </c>
      <c r="I107" s="22" t="n">
        <v>11</v>
      </c>
      <c r="J107" s="13" t="n">
        <v>28</v>
      </c>
      <c r="K107" s="13" t="n">
        <v>6</v>
      </c>
      <c r="L107" s="13" t="n">
        <v>14</v>
      </c>
      <c r="M107" s="13" t="n">
        <v>14.5</v>
      </c>
      <c r="N107" s="17" t="n">
        <f aca="false">SUM(J107:M107)</f>
        <v>62.5</v>
      </c>
      <c r="O107" s="18" t="s">
        <v>274</v>
      </c>
      <c r="P107" s="18" t="s">
        <v>29</v>
      </c>
      <c r="Q107" s="19" t="s">
        <v>238</v>
      </c>
    </row>
    <row r="108" customFormat="false" ht="55.2" hidden="false" customHeight="false" outlineLevel="0" collapsed="false">
      <c r="B108" s="13" t="n">
        <v>4</v>
      </c>
      <c r="C108" s="14" t="s">
        <v>19</v>
      </c>
      <c r="D108" s="15" t="s">
        <v>275</v>
      </c>
      <c r="E108" s="15" t="s">
        <v>153</v>
      </c>
      <c r="F108" s="15" t="s">
        <v>276</v>
      </c>
      <c r="G108" s="16" t="s">
        <v>23</v>
      </c>
      <c r="H108" s="22" t="n">
        <v>11</v>
      </c>
      <c r="I108" s="22" t="n">
        <v>11</v>
      </c>
      <c r="J108" s="13" t="n">
        <v>15</v>
      </c>
      <c r="K108" s="13" t="n">
        <v>8</v>
      </c>
      <c r="L108" s="13" t="n">
        <v>18</v>
      </c>
      <c r="M108" s="13" t="n">
        <v>12.5</v>
      </c>
      <c r="N108" s="17" t="n">
        <f aca="false">SUM(J108:M108)</f>
        <v>53.5</v>
      </c>
      <c r="O108" s="18" t="s">
        <v>277</v>
      </c>
      <c r="P108" s="18" t="s">
        <v>29</v>
      </c>
      <c r="Q108" s="19" t="s">
        <v>83</v>
      </c>
    </row>
    <row r="109" customFormat="false" ht="55.2" hidden="false" customHeight="false" outlineLevel="0" collapsed="false">
      <c r="B109" s="13" t="n">
        <v>5</v>
      </c>
      <c r="C109" s="14" t="s">
        <v>19</v>
      </c>
      <c r="D109" s="21" t="s">
        <v>278</v>
      </c>
      <c r="E109" s="21" t="s">
        <v>279</v>
      </c>
      <c r="F109" s="21" t="s">
        <v>157</v>
      </c>
      <c r="G109" s="16" t="s">
        <v>23</v>
      </c>
      <c r="H109" s="22" t="n">
        <v>11</v>
      </c>
      <c r="I109" s="22" t="n">
        <v>11</v>
      </c>
      <c r="J109" s="13" t="n">
        <v>22</v>
      </c>
      <c r="K109" s="13" t="n">
        <v>5</v>
      </c>
      <c r="L109" s="13" t="n">
        <v>12</v>
      </c>
      <c r="M109" s="13" t="n">
        <v>11</v>
      </c>
      <c r="N109" s="17" t="n">
        <f aca="false">SUM(J109:M109)</f>
        <v>50</v>
      </c>
      <c r="O109" s="18" t="s">
        <v>280</v>
      </c>
      <c r="P109" s="18" t="s">
        <v>29</v>
      </c>
      <c r="Q109" s="19" t="s">
        <v>83</v>
      </c>
    </row>
    <row r="110" customFormat="false" ht="55.2" hidden="false" customHeight="false" outlineLevel="0" collapsed="false">
      <c r="B110" s="13" t="n">
        <v>6</v>
      </c>
      <c r="C110" s="14" t="s">
        <v>19</v>
      </c>
      <c r="D110" s="15" t="s">
        <v>281</v>
      </c>
      <c r="E110" s="15" t="s">
        <v>282</v>
      </c>
      <c r="F110" s="15" t="s">
        <v>190</v>
      </c>
      <c r="G110" s="16" t="s">
        <v>33</v>
      </c>
      <c r="H110" s="22" t="n">
        <v>11</v>
      </c>
      <c r="I110" s="22" t="n">
        <v>11</v>
      </c>
      <c r="J110" s="13" t="n">
        <v>21</v>
      </c>
      <c r="K110" s="13" t="n">
        <v>5</v>
      </c>
      <c r="L110" s="13" t="n">
        <v>16</v>
      </c>
      <c r="M110" s="13" t="n">
        <v>7.5</v>
      </c>
      <c r="N110" s="17" t="n">
        <f aca="false">SUM(J110:M110)</f>
        <v>49.5</v>
      </c>
      <c r="O110" s="18" t="n">
        <v>0.58</v>
      </c>
      <c r="P110" s="18" t="s">
        <v>29</v>
      </c>
      <c r="Q110" s="19" t="s">
        <v>34</v>
      </c>
    </row>
    <row r="111" customFormat="false" ht="55.2" hidden="false" customHeight="false" outlineLevel="0" collapsed="false">
      <c r="B111" s="13" t="n">
        <v>7</v>
      </c>
      <c r="C111" s="14" t="s">
        <v>19</v>
      </c>
      <c r="D111" s="15" t="s">
        <v>283</v>
      </c>
      <c r="E111" s="15" t="s">
        <v>284</v>
      </c>
      <c r="F111" s="15" t="s">
        <v>178</v>
      </c>
      <c r="G111" s="16" t="s">
        <v>23</v>
      </c>
      <c r="H111" s="22" t="n">
        <v>11</v>
      </c>
      <c r="I111" s="22" t="n">
        <v>11</v>
      </c>
      <c r="J111" s="13" t="n">
        <v>19</v>
      </c>
      <c r="K111" s="13" t="n">
        <v>3</v>
      </c>
      <c r="L111" s="13" t="n">
        <v>16</v>
      </c>
      <c r="M111" s="13" t="n">
        <v>11</v>
      </c>
      <c r="N111" s="17" t="n">
        <f aca="false">SUM(J111:M111)</f>
        <v>49</v>
      </c>
      <c r="O111" s="18" t="s">
        <v>285</v>
      </c>
      <c r="P111" s="18" t="s">
        <v>29</v>
      </c>
      <c r="Q111" s="19" t="s">
        <v>83</v>
      </c>
    </row>
    <row r="112" customFormat="false" ht="55.2" hidden="false" customHeight="false" outlineLevel="0" collapsed="false">
      <c r="B112" s="13" t="n">
        <v>8</v>
      </c>
      <c r="C112" s="14" t="s">
        <v>19</v>
      </c>
      <c r="D112" s="15" t="s">
        <v>286</v>
      </c>
      <c r="E112" s="15" t="s">
        <v>287</v>
      </c>
      <c r="F112" s="15" t="s">
        <v>86</v>
      </c>
      <c r="G112" s="16" t="s">
        <v>23</v>
      </c>
      <c r="H112" s="22" t="n">
        <v>11</v>
      </c>
      <c r="I112" s="22" t="n">
        <v>11</v>
      </c>
      <c r="J112" s="13" t="n">
        <v>21</v>
      </c>
      <c r="K112" s="13" t="n">
        <v>6</v>
      </c>
      <c r="L112" s="13" t="n">
        <v>16</v>
      </c>
      <c r="M112" s="13" t="n">
        <v>6</v>
      </c>
      <c r="N112" s="17" t="n">
        <f aca="false">SUM(J112:M112)</f>
        <v>49</v>
      </c>
      <c r="O112" s="18" t="s">
        <v>285</v>
      </c>
      <c r="P112" s="18" t="s">
        <v>29</v>
      </c>
      <c r="Q112" s="19" t="s">
        <v>83</v>
      </c>
    </row>
    <row r="113" customFormat="false" ht="55.2" hidden="false" customHeight="false" outlineLevel="0" collapsed="false">
      <c r="B113" s="13" t="n">
        <v>9</v>
      </c>
      <c r="C113" s="14" t="s">
        <v>19</v>
      </c>
      <c r="D113" s="15" t="s">
        <v>288</v>
      </c>
      <c r="E113" s="15" t="s">
        <v>289</v>
      </c>
      <c r="F113" s="15" t="s">
        <v>48</v>
      </c>
      <c r="G113" s="16" t="s">
        <v>23</v>
      </c>
      <c r="H113" s="22" t="n">
        <v>11</v>
      </c>
      <c r="I113" s="22" t="n">
        <v>11</v>
      </c>
      <c r="J113" s="13" t="n">
        <v>21</v>
      </c>
      <c r="K113" s="13" t="n">
        <v>5</v>
      </c>
      <c r="L113" s="13" t="n">
        <v>12</v>
      </c>
      <c r="M113" s="13" t="n">
        <v>10.5</v>
      </c>
      <c r="N113" s="17" t="n">
        <f aca="false">SUM(J113:M113)</f>
        <v>48.5</v>
      </c>
      <c r="O113" s="18" t="n">
        <v>0.57</v>
      </c>
      <c r="P113" s="18" t="s">
        <v>29</v>
      </c>
      <c r="Q113" s="19" t="s">
        <v>83</v>
      </c>
    </row>
    <row r="114" customFormat="false" ht="55.2" hidden="false" customHeight="false" outlineLevel="0" collapsed="false">
      <c r="B114" s="13" t="n">
        <v>10</v>
      </c>
      <c r="C114" s="14" t="s">
        <v>19</v>
      </c>
      <c r="D114" s="39" t="s">
        <v>290</v>
      </c>
      <c r="E114" s="39" t="s">
        <v>199</v>
      </c>
      <c r="F114" s="39" t="s">
        <v>170</v>
      </c>
      <c r="G114" s="16" t="s">
        <v>23</v>
      </c>
      <c r="H114" s="22" t="n">
        <v>11</v>
      </c>
      <c r="I114" s="22" t="n">
        <v>11</v>
      </c>
      <c r="J114" s="13" t="n">
        <v>19</v>
      </c>
      <c r="K114" s="13" t="n">
        <v>4</v>
      </c>
      <c r="L114" s="13" t="n">
        <v>16</v>
      </c>
      <c r="M114" s="13" t="n">
        <v>9</v>
      </c>
      <c r="N114" s="17" t="n">
        <f aca="false">SUM(J114:M114)</f>
        <v>48</v>
      </c>
      <c r="O114" s="18" t="s">
        <v>291</v>
      </c>
      <c r="P114" s="18" t="s">
        <v>29</v>
      </c>
      <c r="Q114" s="19" t="s">
        <v>83</v>
      </c>
    </row>
    <row r="115" customFormat="false" ht="78" hidden="false" customHeight="false" outlineLevel="0" collapsed="false">
      <c r="B115" s="13" t="n">
        <v>11</v>
      </c>
      <c r="C115" s="14" t="s">
        <v>19</v>
      </c>
      <c r="D115" s="15" t="s">
        <v>292</v>
      </c>
      <c r="E115" s="15" t="s">
        <v>228</v>
      </c>
      <c r="F115" s="15" t="s">
        <v>154</v>
      </c>
      <c r="G115" s="28" t="s">
        <v>172</v>
      </c>
      <c r="H115" s="22" t="n">
        <v>11</v>
      </c>
      <c r="I115" s="22" t="n">
        <v>11</v>
      </c>
      <c r="J115" s="13" t="n">
        <v>21</v>
      </c>
      <c r="K115" s="13" t="n">
        <v>7</v>
      </c>
      <c r="L115" s="13" t="n">
        <v>10</v>
      </c>
      <c r="M115" s="13" t="n">
        <v>10</v>
      </c>
      <c r="N115" s="17" t="n">
        <f aca="false">SUM(J115:M115)</f>
        <v>48</v>
      </c>
      <c r="O115" s="18" t="s">
        <v>291</v>
      </c>
      <c r="P115" s="18" t="s">
        <v>29</v>
      </c>
      <c r="Q115" s="19" t="s">
        <v>62</v>
      </c>
    </row>
    <row r="116" customFormat="false" ht="55.2" hidden="false" customHeight="false" outlineLevel="0" collapsed="false">
      <c r="B116" s="13" t="n">
        <v>12</v>
      </c>
      <c r="C116" s="14" t="s">
        <v>19</v>
      </c>
      <c r="D116" s="15" t="s">
        <v>293</v>
      </c>
      <c r="E116" s="15" t="s">
        <v>294</v>
      </c>
      <c r="F116" s="15" t="s">
        <v>28</v>
      </c>
      <c r="G116" s="16" t="s">
        <v>97</v>
      </c>
      <c r="H116" s="22" t="n">
        <v>11</v>
      </c>
      <c r="I116" s="22" t="n">
        <v>11</v>
      </c>
      <c r="J116" s="13" t="n">
        <v>20</v>
      </c>
      <c r="K116" s="13" t="n">
        <v>5</v>
      </c>
      <c r="L116" s="13" t="n">
        <v>14</v>
      </c>
      <c r="M116" s="13" t="n">
        <v>8.5</v>
      </c>
      <c r="N116" s="17" t="n">
        <f aca="false">SUM(J116:M116)</f>
        <v>47.5</v>
      </c>
      <c r="O116" s="18" t="s">
        <v>295</v>
      </c>
      <c r="P116" s="18" t="s">
        <v>44</v>
      </c>
      <c r="Q116" s="19" t="s">
        <v>99</v>
      </c>
    </row>
    <row r="117" customFormat="false" ht="55.2" hidden="false" customHeight="false" outlineLevel="0" collapsed="false">
      <c r="B117" s="13" t="n">
        <v>13</v>
      </c>
      <c r="C117" s="14" t="s">
        <v>19</v>
      </c>
      <c r="D117" s="42" t="s">
        <v>296</v>
      </c>
      <c r="E117" s="42" t="s">
        <v>247</v>
      </c>
      <c r="F117" s="42" t="s">
        <v>53</v>
      </c>
      <c r="G117" s="16" t="s">
        <v>23</v>
      </c>
      <c r="H117" s="22" t="n">
        <v>11</v>
      </c>
      <c r="I117" s="22" t="n">
        <v>11</v>
      </c>
      <c r="J117" s="13" t="n">
        <v>19</v>
      </c>
      <c r="K117" s="13" t="n">
        <v>5</v>
      </c>
      <c r="L117" s="13" t="n">
        <v>10</v>
      </c>
      <c r="M117" s="13" t="n">
        <v>13</v>
      </c>
      <c r="N117" s="17" t="n">
        <f aca="false">SUM(J117:M117)</f>
        <v>47</v>
      </c>
      <c r="O117" s="18" t="s">
        <v>297</v>
      </c>
      <c r="P117" s="18" t="s">
        <v>44</v>
      </c>
      <c r="Q117" s="19" t="s">
        <v>83</v>
      </c>
    </row>
    <row r="118" customFormat="false" ht="96.6" hidden="false" customHeight="false" outlineLevel="0" collapsed="false">
      <c r="B118" s="13" t="n">
        <v>14</v>
      </c>
      <c r="C118" s="14" t="s">
        <v>19</v>
      </c>
      <c r="D118" s="15" t="s">
        <v>298</v>
      </c>
      <c r="E118" s="15" t="s">
        <v>299</v>
      </c>
      <c r="F118" s="15" t="s">
        <v>22</v>
      </c>
      <c r="G118" s="16" t="s">
        <v>236</v>
      </c>
      <c r="H118" s="22" t="n">
        <v>11</v>
      </c>
      <c r="I118" s="22" t="n">
        <v>11</v>
      </c>
      <c r="J118" s="13" t="n">
        <v>17</v>
      </c>
      <c r="K118" s="13" t="n">
        <v>8</v>
      </c>
      <c r="L118" s="13" t="n">
        <v>14</v>
      </c>
      <c r="M118" s="13" t="n">
        <v>7</v>
      </c>
      <c r="N118" s="17" t="n">
        <f aca="false">SUM(J118:M118)</f>
        <v>46</v>
      </c>
      <c r="O118" s="18" t="n">
        <v>0.54</v>
      </c>
      <c r="P118" s="18" t="s">
        <v>44</v>
      </c>
      <c r="Q118" s="19" t="s">
        <v>238</v>
      </c>
    </row>
    <row r="119" customFormat="false" ht="78" hidden="false" customHeight="false" outlineLevel="0" collapsed="false">
      <c r="B119" s="13" t="n">
        <v>15</v>
      </c>
      <c r="C119" s="14" t="s">
        <v>19</v>
      </c>
      <c r="D119" s="15" t="s">
        <v>300</v>
      </c>
      <c r="E119" s="15" t="s">
        <v>121</v>
      </c>
      <c r="F119" s="15" t="s">
        <v>301</v>
      </c>
      <c r="G119" s="28" t="s">
        <v>172</v>
      </c>
      <c r="H119" s="22" t="n">
        <v>11</v>
      </c>
      <c r="I119" s="22" t="n">
        <v>11</v>
      </c>
      <c r="J119" s="13" t="n">
        <v>22</v>
      </c>
      <c r="K119" s="13" t="n">
        <v>5</v>
      </c>
      <c r="L119" s="13" t="n">
        <v>10</v>
      </c>
      <c r="M119" s="13" t="n">
        <v>8.5</v>
      </c>
      <c r="N119" s="17" t="n">
        <f aca="false">SUM(J119:M119)</f>
        <v>45.5</v>
      </c>
      <c r="O119" s="18" t="s">
        <v>302</v>
      </c>
      <c r="P119" s="18" t="s">
        <v>44</v>
      </c>
      <c r="Q119" s="19" t="s">
        <v>62</v>
      </c>
    </row>
    <row r="120" customFormat="false" ht="55.2" hidden="false" customHeight="false" outlineLevel="0" collapsed="false">
      <c r="B120" s="13" t="n">
        <v>16</v>
      </c>
      <c r="C120" s="14" t="s">
        <v>19</v>
      </c>
      <c r="D120" s="15" t="s">
        <v>303</v>
      </c>
      <c r="E120" s="15" t="s">
        <v>304</v>
      </c>
      <c r="F120" s="15" t="s">
        <v>170</v>
      </c>
      <c r="G120" s="16" t="s">
        <v>23</v>
      </c>
      <c r="H120" s="22" t="n">
        <v>11</v>
      </c>
      <c r="I120" s="22" t="n">
        <v>11</v>
      </c>
      <c r="J120" s="13" t="n">
        <v>16</v>
      </c>
      <c r="K120" s="13" t="n">
        <v>6</v>
      </c>
      <c r="L120" s="13" t="n">
        <v>12</v>
      </c>
      <c r="M120" s="13" t="n">
        <v>11.5</v>
      </c>
      <c r="N120" s="17" t="n">
        <f aca="false">SUM(J120:M120)</f>
        <v>45.5</v>
      </c>
      <c r="O120" s="18" t="s">
        <v>302</v>
      </c>
      <c r="P120" s="18" t="s">
        <v>44</v>
      </c>
      <c r="Q120" s="19" t="s">
        <v>83</v>
      </c>
    </row>
    <row r="121" customFormat="false" ht="55.2" hidden="false" customHeight="false" outlineLevel="0" collapsed="false">
      <c r="B121" s="13" t="n">
        <v>17</v>
      </c>
      <c r="C121" s="14" t="s">
        <v>19</v>
      </c>
      <c r="D121" s="39" t="s">
        <v>305</v>
      </c>
      <c r="E121" s="39" t="s">
        <v>206</v>
      </c>
      <c r="F121" s="39" t="s">
        <v>306</v>
      </c>
      <c r="G121" s="16" t="s">
        <v>307</v>
      </c>
      <c r="H121" s="22" t="n">
        <v>11</v>
      </c>
      <c r="I121" s="22" t="n">
        <v>11</v>
      </c>
      <c r="J121" s="13" t="n">
        <v>21</v>
      </c>
      <c r="K121" s="13" t="n">
        <v>5</v>
      </c>
      <c r="L121" s="13" t="n">
        <v>6</v>
      </c>
      <c r="M121" s="13" t="n">
        <v>11</v>
      </c>
      <c r="N121" s="17" t="n">
        <f aca="false">SUM(J121:M121)</f>
        <v>43</v>
      </c>
      <c r="O121" s="18" t="s">
        <v>308</v>
      </c>
      <c r="P121" s="18" t="s">
        <v>44</v>
      </c>
      <c r="Q121" s="19" t="s">
        <v>137</v>
      </c>
    </row>
    <row r="122" customFormat="false" ht="55.2" hidden="false" customHeight="false" outlineLevel="0" collapsed="false">
      <c r="B122" s="13" t="n">
        <v>18</v>
      </c>
      <c r="C122" s="14" t="s">
        <v>19</v>
      </c>
      <c r="D122" s="15" t="s">
        <v>309</v>
      </c>
      <c r="E122" s="15" t="s">
        <v>52</v>
      </c>
      <c r="F122" s="15" t="s">
        <v>170</v>
      </c>
      <c r="G122" s="16" t="s">
        <v>23</v>
      </c>
      <c r="H122" s="22" t="n">
        <v>11</v>
      </c>
      <c r="I122" s="22" t="n">
        <v>11</v>
      </c>
      <c r="J122" s="13" t="n">
        <v>17</v>
      </c>
      <c r="K122" s="13" t="n">
        <v>7</v>
      </c>
      <c r="L122" s="13" t="n">
        <v>8</v>
      </c>
      <c r="M122" s="13" t="n">
        <v>10.5</v>
      </c>
      <c r="N122" s="17" t="n">
        <f aca="false">SUM(J122:M122)</f>
        <v>42.5</v>
      </c>
      <c r="O122" s="18" t="n">
        <v>0.5</v>
      </c>
      <c r="P122" s="18" t="s">
        <v>44</v>
      </c>
      <c r="Q122" s="19" t="s">
        <v>83</v>
      </c>
    </row>
    <row r="123" customFormat="false" ht="55.2" hidden="false" customHeight="false" outlineLevel="0" collapsed="false">
      <c r="B123" s="13" t="n">
        <v>19</v>
      </c>
      <c r="C123" s="14" t="s">
        <v>19</v>
      </c>
      <c r="D123" s="15" t="s">
        <v>310</v>
      </c>
      <c r="E123" s="15" t="s">
        <v>210</v>
      </c>
      <c r="F123" s="15" t="s">
        <v>39</v>
      </c>
      <c r="G123" s="16" t="s">
        <v>23</v>
      </c>
      <c r="H123" s="22" t="n">
        <v>11</v>
      </c>
      <c r="I123" s="22" t="n">
        <v>11</v>
      </c>
      <c r="J123" s="13" t="n">
        <v>22</v>
      </c>
      <c r="K123" s="13" t="n">
        <v>6</v>
      </c>
      <c r="L123" s="13" t="n">
        <v>6</v>
      </c>
      <c r="M123" s="13" t="n">
        <v>8.5</v>
      </c>
      <c r="N123" s="17" t="n">
        <f aca="false">SUM(J123:M123)</f>
        <v>42.5</v>
      </c>
      <c r="O123" s="18" t="n">
        <v>0.5</v>
      </c>
      <c r="P123" s="18" t="s">
        <v>44</v>
      </c>
      <c r="Q123" s="19" t="s">
        <v>83</v>
      </c>
    </row>
    <row r="124" customFormat="false" ht="55.2" hidden="false" customHeight="false" outlineLevel="0" collapsed="false">
      <c r="B124" s="13" t="n">
        <v>20</v>
      </c>
      <c r="C124" s="14" t="s">
        <v>19</v>
      </c>
      <c r="D124" s="15" t="s">
        <v>311</v>
      </c>
      <c r="E124" s="15" t="s">
        <v>52</v>
      </c>
      <c r="F124" s="15" t="s">
        <v>53</v>
      </c>
      <c r="G124" s="16" t="s">
        <v>97</v>
      </c>
      <c r="H124" s="22" t="n">
        <v>11</v>
      </c>
      <c r="I124" s="22" t="n">
        <v>11</v>
      </c>
      <c r="J124" s="13" t="n">
        <v>15</v>
      </c>
      <c r="K124" s="13" t="n">
        <v>6</v>
      </c>
      <c r="L124" s="13" t="n">
        <v>10</v>
      </c>
      <c r="M124" s="13" t="n">
        <v>10.5</v>
      </c>
      <c r="N124" s="17" t="n">
        <f aca="false">SUM(J124:M124)</f>
        <v>41.5</v>
      </c>
      <c r="O124" s="18" t="s">
        <v>312</v>
      </c>
      <c r="P124" s="18" t="s">
        <v>44</v>
      </c>
      <c r="Q124" s="19" t="s">
        <v>99</v>
      </c>
    </row>
    <row r="125" customFormat="false" ht="55.2" hidden="false" customHeight="false" outlineLevel="0" collapsed="false">
      <c r="B125" s="13" t="n">
        <v>21</v>
      </c>
      <c r="C125" s="14" t="s">
        <v>19</v>
      </c>
      <c r="D125" s="15" t="s">
        <v>313</v>
      </c>
      <c r="E125" s="15" t="s">
        <v>228</v>
      </c>
      <c r="F125" s="15" t="s">
        <v>22</v>
      </c>
      <c r="G125" s="16" t="s">
        <v>307</v>
      </c>
      <c r="H125" s="22" t="n">
        <v>11</v>
      </c>
      <c r="I125" s="22" t="n">
        <v>11</v>
      </c>
      <c r="J125" s="13" t="n">
        <v>18</v>
      </c>
      <c r="K125" s="13" t="n">
        <v>5</v>
      </c>
      <c r="L125" s="13" t="n">
        <v>8</v>
      </c>
      <c r="M125" s="13" t="n">
        <v>10</v>
      </c>
      <c r="N125" s="17" t="n">
        <f aca="false">SUM(J125:M125)</f>
        <v>41</v>
      </c>
      <c r="O125" s="18" t="n">
        <v>0.48</v>
      </c>
      <c r="P125" s="18" t="s">
        <v>44</v>
      </c>
      <c r="Q125" s="19" t="s">
        <v>137</v>
      </c>
    </row>
    <row r="126" customFormat="false" ht="55.2" hidden="false" customHeight="false" outlineLevel="0" collapsed="false">
      <c r="B126" s="13" t="n">
        <v>22</v>
      </c>
      <c r="C126" s="14" t="s">
        <v>19</v>
      </c>
      <c r="D126" s="15" t="s">
        <v>314</v>
      </c>
      <c r="E126" s="15" t="s">
        <v>284</v>
      </c>
      <c r="F126" s="15" t="s">
        <v>126</v>
      </c>
      <c r="G126" s="16" t="s">
        <v>23</v>
      </c>
      <c r="H126" s="22" t="n">
        <v>11</v>
      </c>
      <c r="I126" s="22" t="n">
        <v>11</v>
      </c>
      <c r="J126" s="13" t="n">
        <v>15</v>
      </c>
      <c r="K126" s="13" t="n">
        <v>4</v>
      </c>
      <c r="L126" s="13" t="n">
        <v>12</v>
      </c>
      <c r="M126" s="13" t="n">
        <v>10</v>
      </c>
      <c r="N126" s="17" t="n">
        <v>41</v>
      </c>
      <c r="O126" s="18" t="n">
        <v>0.48</v>
      </c>
      <c r="P126" s="18" t="s">
        <v>44</v>
      </c>
      <c r="Q126" s="19" t="s">
        <v>83</v>
      </c>
    </row>
    <row r="127" customFormat="false" ht="69" hidden="false" customHeight="false" outlineLevel="0" collapsed="false">
      <c r="B127" s="13" t="n">
        <v>23</v>
      </c>
      <c r="C127" s="14" t="s">
        <v>19</v>
      </c>
      <c r="D127" s="21" t="s">
        <v>315</v>
      </c>
      <c r="E127" s="21" t="s">
        <v>125</v>
      </c>
      <c r="F127" s="21" t="s">
        <v>188</v>
      </c>
      <c r="G127" s="16" t="s">
        <v>207</v>
      </c>
      <c r="H127" s="22" t="n">
        <v>11</v>
      </c>
      <c r="I127" s="22" t="n">
        <v>11</v>
      </c>
      <c r="J127" s="13" t="n">
        <v>18</v>
      </c>
      <c r="K127" s="13" t="n">
        <v>4</v>
      </c>
      <c r="L127" s="13" t="n">
        <v>10</v>
      </c>
      <c r="M127" s="13" t="n">
        <v>8.5</v>
      </c>
      <c r="N127" s="17" t="n">
        <f aca="false">SUM(J127:M127)</f>
        <v>40.5</v>
      </c>
      <c r="O127" s="18" t="s">
        <v>316</v>
      </c>
      <c r="P127" s="18" t="s">
        <v>44</v>
      </c>
      <c r="Q127" s="19" t="s">
        <v>94</v>
      </c>
    </row>
    <row r="128" customFormat="false" ht="55.2" hidden="false" customHeight="false" outlineLevel="0" collapsed="false">
      <c r="B128" s="13" t="n">
        <v>24</v>
      </c>
      <c r="C128" s="14" t="s">
        <v>19</v>
      </c>
      <c r="D128" s="15" t="s">
        <v>317</v>
      </c>
      <c r="E128" s="15" t="s">
        <v>125</v>
      </c>
      <c r="F128" s="15" t="s">
        <v>318</v>
      </c>
      <c r="G128" s="16" t="s">
        <v>97</v>
      </c>
      <c r="H128" s="22" t="n">
        <v>11</v>
      </c>
      <c r="I128" s="22" t="n">
        <v>11</v>
      </c>
      <c r="J128" s="13" t="n">
        <v>14</v>
      </c>
      <c r="K128" s="13" t="n">
        <v>5</v>
      </c>
      <c r="L128" s="13" t="n">
        <v>10</v>
      </c>
      <c r="M128" s="13" t="n">
        <v>9.5</v>
      </c>
      <c r="N128" s="17" t="n">
        <f aca="false">SUM(J128:M128)</f>
        <v>38.5</v>
      </c>
      <c r="O128" s="18" t="s">
        <v>319</v>
      </c>
      <c r="P128" s="18" t="s">
        <v>44</v>
      </c>
      <c r="Q128" s="19" t="s">
        <v>99</v>
      </c>
    </row>
    <row r="129" customFormat="false" ht="55.2" hidden="false" customHeight="false" outlineLevel="0" collapsed="false">
      <c r="B129" s="13" t="n">
        <v>25</v>
      </c>
      <c r="C129" s="14" t="s">
        <v>19</v>
      </c>
      <c r="D129" s="15" t="s">
        <v>320</v>
      </c>
      <c r="E129" s="15" t="s">
        <v>21</v>
      </c>
      <c r="F129" s="15" t="s">
        <v>68</v>
      </c>
      <c r="G129" s="16" t="s">
        <v>23</v>
      </c>
      <c r="H129" s="22" t="n">
        <v>11</v>
      </c>
      <c r="I129" s="22" t="n">
        <v>11</v>
      </c>
      <c r="J129" s="13" t="n">
        <v>14</v>
      </c>
      <c r="K129" s="13" t="n">
        <v>4</v>
      </c>
      <c r="L129" s="13" t="n">
        <v>8</v>
      </c>
      <c r="M129" s="13" t="n">
        <v>12</v>
      </c>
      <c r="N129" s="17" t="n">
        <f aca="false">SUM(J129:M129)</f>
        <v>38</v>
      </c>
      <c r="O129" s="18" t="s">
        <v>321</v>
      </c>
      <c r="P129" s="18" t="s">
        <v>44</v>
      </c>
      <c r="Q129" s="19" t="s">
        <v>83</v>
      </c>
    </row>
    <row r="130" customFormat="false" ht="78" hidden="false" customHeight="false" outlineLevel="0" collapsed="false">
      <c r="B130" s="13" t="n">
        <v>26</v>
      </c>
      <c r="C130" s="14" t="s">
        <v>19</v>
      </c>
      <c r="D130" s="15" t="s">
        <v>322</v>
      </c>
      <c r="E130" s="15" t="s">
        <v>323</v>
      </c>
      <c r="F130" s="15" t="s">
        <v>28</v>
      </c>
      <c r="G130" s="28" t="s">
        <v>172</v>
      </c>
      <c r="H130" s="22" t="n">
        <v>11</v>
      </c>
      <c r="I130" s="22" t="n">
        <v>11</v>
      </c>
      <c r="J130" s="13" t="n">
        <v>17</v>
      </c>
      <c r="K130" s="13" t="n">
        <v>5</v>
      </c>
      <c r="L130" s="13" t="n">
        <v>6</v>
      </c>
      <c r="M130" s="13" t="n">
        <v>9.5</v>
      </c>
      <c r="N130" s="17" t="n">
        <f aca="false">SUM(J130:M130)</f>
        <v>37.5</v>
      </c>
      <c r="O130" s="18" t="n">
        <v>0.44</v>
      </c>
      <c r="P130" s="18" t="s">
        <v>44</v>
      </c>
      <c r="Q130" s="19" t="s">
        <v>62</v>
      </c>
    </row>
    <row r="131" customFormat="false" ht="93.6" hidden="false" customHeight="false" outlineLevel="0" collapsed="false">
      <c r="B131" s="13" t="n">
        <v>27</v>
      </c>
      <c r="C131" s="14" t="s">
        <v>19</v>
      </c>
      <c r="D131" s="15" t="s">
        <v>324</v>
      </c>
      <c r="E131" s="15" t="s">
        <v>325</v>
      </c>
      <c r="F131" s="15" t="s">
        <v>73</v>
      </c>
      <c r="G131" s="28" t="s">
        <v>222</v>
      </c>
      <c r="H131" s="22" t="n">
        <v>11</v>
      </c>
      <c r="I131" s="22" t="n">
        <v>11</v>
      </c>
      <c r="J131" s="13" t="n">
        <v>16</v>
      </c>
      <c r="K131" s="13" t="n">
        <v>5</v>
      </c>
      <c r="L131" s="13" t="n">
        <v>10</v>
      </c>
      <c r="M131" s="13" t="n">
        <v>5.5</v>
      </c>
      <c r="N131" s="17" t="n">
        <f aca="false">SUM(J131:M131)</f>
        <v>36.5</v>
      </c>
      <c r="O131" s="18" t="s">
        <v>326</v>
      </c>
      <c r="P131" s="18" t="s">
        <v>44</v>
      </c>
      <c r="Q131" s="19" t="s">
        <v>223</v>
      </c>
    </row>
    <row r="132" customFormat="false" ht="93.6" hidden="false" customHeight="false" outlineLevel="0" collapsed="false">
      <c r="B132" s="13" t="n">
        <v>28</v>
      </c>
      <c r="C132" s="14" t="s">
        <v>19</v>
      </c>
      <c r="D132" s="44" t="s">
        <v>327</v>
      </c>
      <c r="E132" s="42" t="s">
        <v>328</v>
      </c>
      <c r="F132" s="42" t="s">
        <v>154</v>
      </c>
      <c r="G132" s="28" t="s">
        <v>112</v>
      </c>
      <c r="H132" s="22" t="n">
        <v>11</v>
      </c>
      <c r="I132" s="22" t="n">
        <v>11</v>
      </c>
      <c r="J132" s="13" t="n">
        <v>15</v>
      </c>
      <c r="K132" s="13" t="n">
        <v>7</v>
      </c>
      <c r="L132" s="13" t="n">
        <v>8</v>
      </c>
      <c r="M132" s="13" t="n">
        <v>6.5</v>
      </c>
      <c r="N132" s="17" t="n">
        <f aca="false">SUM(J132:M132)</f>
        <v>36.5</v>
      </c>
      <c r="O132" s="18" t="s">
        <v>326</v>
      </c>
      <c r="P132" s="18" t="s">
        <v>44</v>
      </c>
      <c r="Q132" s="19" t="s">
        <v>50</v>
      </c>
    </row>
    <row r="133" customFormat="false" ht="55.2" hidden="false" customHeight="false" outlineLevel="0" collapsed="false">
      <c r="B133" s="13" t="n">
        <v>29</v>
      </c>
      <c r="C133" s="14" t="s">
        <v>19</v>
      </c>
      <c r="D133" s="15" t="s">
        <v>329</v>
      </c>
      <c r="E133" s="15" t="s">
        <v>21</v>
      </c>
      <c r="F133" s="15" t="s">
        <v>139</v>
      </c>
      <c r="G133" s="16" t="s">
        <v>97</v>
      </c>
      <c r="H133" s="22" t="n">
        <v>11</v>
      </c>
      <c r="I133" s="22" t="n">
        <v>11</v>
      </c>
      <c r="J133" s="13" t="n">
        <v>12</v>
      </c>
      <c r="K133" s="13" t="n">
        <v>5</v>
      </c>
      <c r="L133" s="13" t="n">
        <v>14</v>
      </c>
      <c r="M133" s="13" t="n">
        <v>5</v>
      </c>
      <c r="N133" s="17" t="n">
        <f aca="false">SUM(J133:M133)</f>
        <v>36</v>
      </c>
      <c r="O133" s="18" t="s">
        <v>330</v>
      </c>
      <c r="P133" s="18" t="s">
        <v>44</v>
      </c>
      <c r="Q133" s="19" t="s">
        <v>99</v>
      </c>
    </row>
    <row r="134" customFormat="false" ht="55.2" hidden="false" customHeight="false" outlineLevel="0" collapsed="false">
      <c r="B134" s="13" t="n">
        <v>30</v>
      </c>
      <c r="C134" s="14" t="s">
        <v>19</v>
      </c>
      <c r="D134" s="15" t="s">
        <v>331</v>
      </c>
      <c r="E134" s="15" t="s">
        <v>273</v>
      </c>
      <c r="F134" s="15" t="s">
        <v>332</v>
      </c>
      <c r="G134" s="16" t="s">
        <v>23</v>
      </c>
      <c r="H134" s="22" t="n">
        <v>11</v>
      </c>
      <c r="I134" s="22" t="n">
        <v>11</v>
      </c>
      <c r="J134" s="13" t="n">
        <v>13</v>
      </c>
      <c r="K134" s="13" t="n">
        <v>6</v>
      </c>
      <c r="L134" s="13" t="n">
        <v>8</v>
      </c>
      <c r="M134" s="13" t="n">
        <v>8</v>
      </c>
      <c r="N134" s="17" t="n">
        <f aca="false">SUM(J134:M134)</f>
        <v>35</v>
      </c>
      <c r="O134" s="18" t="n">
        <v>0.41</v>
      </c>
      <c r="P134" s="18" t="s">
        <v>44</v>
      </c>
      <c r="Q134" s="19" t="s">
        <v>83</v>
      </c>
    </row>
    <row r="135" customFormat="false" ht="55.2" hidden="false" customHeight="false" outlineLevel="0" collapsed="false">
      <c r="B135" s="13" t="n">
        <v>31</v>
      </c>
      <c r="C135" s="14" t="s">
        <v>19</v>
      </c>
      <c r="D135" s="15" t="s">
        <v>333</v>
      </c>
      <c r="E135" s="15" t="s">
        <v>228</v>
      </c>
      <c r="F135" s="15" t="s">
        <v>318</v>
      </c>
      <c r="G135" s="16" t="s">
        <v>97</v>
      </c>
      <c r="H135" s="22" t="n">
        <v>11</v>
      </c>
      <c r="I135" s="22" t="n">
        <v>11</v>
      </c>
      <c r="J135" s="13" t="n">
        <v>12</v>
      </c>
      <c r="K135" s="13" t="n">
        <v>5</v>
      </c>
      <c r="L135" s="13" t="n">
        <v>10</v>
      </c>
      <c r="M135" s="13" t="n">
        <v>6.5</v>
      </c>
      <c r="N135" s="17" t="n">
        <f aca="false">SUM(J135:M135)</f>
        <v>33.5</v>
      </c>
      <c r="O135" s="18" t="n">
        <v>0.39</v>
      </c>
      <c r="P135" s="18" t="s">
        <v>44</v>
      </c>
      <c r="Q135" s="19" t="s">
        <v>99</v>
      </c>
    </row>
    <row r="136" customFormat="false" ht="78" hidden="false" customHeight="false" outlineLevel="0" collapsed="false">
      <c r="B136" s="13" t="n">
        <v>32</v>
      </c>
      <c r="C136" s="14" t="s">
        <v>19</v>
      </c>
      <c r="D136" s="15" t="s">
        <v>334</v>
      </c>
      <c r="E136" s="15" t="s">
        <v>335</v>
      </c>
      <c r="F136" s="15" t="s">
        <v>336</v>
      </c>
      <c r="G136" s="28" t="s">
        <v>172</v>
      </c>
      <c r="H136" s="22" t="n">
        <v>11</v>
      </c>
      <c r="I136" s="22" t="n">
        <v>11</v>
      </c>
      <c r="J136" s="13" t="n">
        <v>12</v>
      </c>
      <c r="K136" s="13" t="n">
        <v>4</v>
      </c>
      <c r="L136" s="13" t="n">
        <v>10</v>
      </c>
      <c r="M136" s="13" t="n">
        <v>4</v>
      </c>
      <c r="N136" s="17" t="n">
        <f aca="false">SUM(J136:M136)</f>
        <v>30</v>
      </c>
      <c r="O136" s="18" t="s">
        <v>337</v>
      </c>
      <c r="P136" s="18" t="s">
        <v>44</v>
      </c>
      <c r="Q136" s="19" t="s">
        <v>62</v>
      </c>
    </row>
    <row r="137" customFormat="false" ht="55.2" hidden="false" customHeight="false" outlineLevel="0" collapsed="false">
      <c r="B137" s="13" t="n">
        <v>33</v>
      </c>
      <c r="C137" s="14" t="s">
        <v>19</v>
      </c>
      <c r="D137" s="15" t="s">
        <v>338</v>
      </c>
      <c r="E137" s="15" t="s">
        <v>299</v>
      </c>
      <c r="F137" s="15" t="s">
        <v>339</v>
      </c>
      <c r="G137" s="16" t="s">
        <v>97</v>
      </c>
      <c r="H137" s="22" t="n">
        <v>11</v>
      </c>
      <c r="I137" s="22" t="n">
        <v>11</v>
      </c>
      <c r="J137" s="13" t="n">
        <v>11</v>
      </c>
      <c r="K137" s="13" t="n">
        <v>3</v>
      </c>
      <c r="L137" s="13" t="n">
        <v>6</v>
      </c>
      <c r="M137" s="13" t="n">
        <v>9.5</v>
      </c>
      <c r="N137" s="17" t="n">
        <f aca="false">SUM(J137:M137)</f>
        <v>29.5</v>
      </c>
      <c r="O137" s="18" t="s">
        <v>340</v>
      </c>
      <c r="P137" s="18" t="s">
        <v>44</v>
      </c>
      <c r="Q137" s="19" t="s">
        <v>99</v>
      </c>
    </row>
    <row r="138" customFormat="false" ht="78" hidden="false" customHeight="false" outlineLevel="0" collapsed="false">
      <c r="B138" s="13" t="n">
        <v>34</v>
      </c>
      <c r="C138" s="14" t="s">
        <v>19</v>
      </c>
      <c r="D138" s="15" t="s">
        <v>341</v>
      </c>
      <c r="E138" s="15" t="s">
        <v>342</v>
      </c>
      <c r="F138" s="15" t="s">
        <v>250</v>
      </c>
      <c r="G138" s="28" t="s">
        <v>172</v>
      </c>
      <c r="H138" s="22" t="n">
        <v>11</v>
      </c>
      <c r="I138" s="22" t="n">
        <v>11</v>
      </c>
      <c r="J138" s="13" t="n">
        <v>8</v>
      </c>
      <c r="K138" s="13" t="n">
        <v>4</v>
      </c>
      <c r="L138" s="13" t="n">
        <v>8</v>
      </c>
      <c r="M138" s="13" t="n">
        <v>4.5</v>
      </c>
      <c r="N138" s="17" t="n">
        <f aca="false">SUM(J138:M138)</f>
        <v>24.5</v>
      </c>
      <c r="O138" s="18" t="s">
        <v>343</v>
      </c>
      <c r="P138" s="18" t="s">
        <v>44</v>
      </c>
      <c r="Q138" s="19" t="s">
        <v>62</v>
      </c>
    </row>
  </sheetData>
  <mergeCells count="66">
    <mergeCell ref="B1:Q1"/>
    <mergeCell ref="B4:B5"/>
    <mergeCell ref="C4:C5"/>
    <mergeCell ref="D4:D5"/>
    <mergeCell ref="E4:E5"/>
    <mergeCell ref="F4:F5"/>
    <mergeCell ref="G4:G5"/>
    <mergeCell ref="H4:H5"/>
    <mergeCell ref="I4:I5"/>
    <mergeCell ref="J4:M4"/>
    <mergeCell ref="N4:N5"/>
    <mergeCell ref="O4:O5"/>
    <mergeCell ref="P4:P5"/>
    <mergeCell ref="Q4:Q5"/>
    <mergeCell ref="B26:B27"/>
    <mergeCell ref="C26:C27"/>
    <mergeCell ref="D26:D27"/>
    <mergeCell ref="E26:E27"/>
    <mergeCell ref="F26:F27"/>
    <mergeCell ref="G26:G27"/>
    <mergeCell ref="H26:H27"/>
    <mergeCell ref="I26:I27"/>
    <mergeCell ref="J26:M26"/>
    <mergeCell ref="N26:N27"/>
    <mergeCell ref="O26:O27"/>
    <mergeCell ref="P26:P27"/>
    <mergeCell ref="Q26:Q27"/>
    <mergeCell ref="B56:B57"/>
    <mergeCell ref="C56:C57"/>
    <mergeCell ref="D56:D57"/>
    <mergeCell ref="E56:E57"/>
    <mergeCell ref="F56:F57"/>
    <mergeCell ref="G56:G57"/>
    <mergeCell ref="H56:H57"/>
    <mergeCell ref="I56:I57"/>
    <mergeCell ref="J56:M56"/>
    <mergeCell ref="N56:N57"/>
    <mergeCell ref="O56:O57"/>
    <mergeCell ref="P56:P57"/>
    <mergeCell ref="Q56:Q57"/>
    <mergeCell ref="B83:B84"/>
    <mergeCell ref="C83:C84"/>
    <mergeCell ref="D83:D84"/>
    <mergeCell ref="E83:E84"/>
    <mergeCell ref="F83:F84"/>
    <mergeCell ref="G83:G84"/>
    <mergeCell ref="H83:H84"/>
    <mergeCell ref="I83:I84"/>
    <mergeCell ref="J83:M83"/>
    <mergeCell ref="N83:N84"/>
    <mergeCell ref="O83:O84"/>
    <mergeCell ref="P83:P84"/>
    <mergeCell ref="Q83:Q8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M103"/>
    <mergeCell ref="N103:N104"/>
    <mergeCell ref="O103:O104"/>
    <mergeCell ref="P103:P104"/>
    <mergeCell ref="Q103:Q104"/>
  </mergeCells>
  <conditionalFormatting sqref="Q6:Q21">
    <cfRule type="cellIs" priority="2" operator="equal" aboveAverage="0" equalAverage="0" bottom="0" percent="0" rank="0" text="" dxfId="0">
      <formula>"I"</formula>
    </cfRule>
  </conditionalFormatting>
  <conditionalFormatting sqref="Q28:Q33 Q35:Q50">
    <cfRule type="cellIs" priority="3" operator="equal" aboveAverage="0" equalAverage="0" bottom="0" percent="0" rank="0" text="" dxfId="1">
      <formula>"I"</formula>
    </cfRule>
  </conditionalFormatting>
  <conditionalFormatting sqref="Q58:Q63 Q65:Q78">
    <cfRule type="cellIs" priority="4" operator="equal" aboveAverage="0" equalAverage="0" bottom="0" percent="0" rank="0" text="" dxfId="2">
      <formula>"I"</formula>
    </cfRule>
  </conditionalFormatting>
  <conditionalFormatting sqref="Q64">
    <cfRule type="cellIs" priority="5" operator="equal" aboveAverage="0" equalAverage="0" bottom="0" percent="0" rank="0" text="" dxfId="3">
      <formula>"I"</formula>
    </cfRule>
  </conditionalFormatting>
  <conditionalFormatting sqref="Q85:Q98">
    <cfRule type="cellIs" priority="6" operator="equal" aboveAverage="0" equalAverage="0" bottom="0" percent="0" rank="0" text="" dxfId="4">
      <formula>"I"</formula>
    </cfRule>
  </conditionalFormatting>
  <conditionalFormatting sqref="Q105:Q138">
    <cfRule type="cellIs" priority="7" operator="equal" aboveAverage="0" equalAverage="0" bottom="0" percent="0" rank="0" text="" dxfId="5">
      <formula>"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83"/>
  <sheetViews>
    <sheetView showFormulas="false" showGridLines="true" showRowColHeaders="true" showZeros="true" rightToLeft="false" tabSelected="false" showOutlineSymbols="true" defaultGridColor="true" view="normal" topLeftCell="A145" colorId="64" zoomScale="75" zoomScaleNormal="75" zoomScalePageLayoutView="100" workbookViewId="0">
      <selection pane="topLeft" activeCell="P77" activeCellId="0" sqref="P77:P8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5.32"/>
    <col collapsed="false" customWidth="true" hidden="false" outlineLevel="0" max="3" min="3" style="1" width="18.33"/>
    <col collapsed="false" customWidth="true" hidden="false" outlineLevel="0" max="4" min="4" style="1" width="24.66"/>
    <col collapsed="false" customWidth="true" hidden="false" outlineLevel="0" max="5" min="5" style="1" width="19.66"/>
    <col collapsed="false" customWidth="true" hidden="false" outlineLevel="0" max="6" min="6" style="1" width="21.55"/>
    <col collapsed="false" customWidth="true" hidden="false" outlineLevel="0" max="7" min="7" style="1" width="39.99"/>
    <col collapsed="false" customWidth="true" hidden="false" outlineLevel="0" max="9" min="8" style="1" width="19.1"/>
    <col collapsed="false" customWidth="true" hidden="false" outlineLevel="0" max="12" min="10" style="1" width="4.66"/>
    <col collapsed="false" customWidth="true" hidden="false" outlineLevel="0" max="13" min="13" style="1" width="6.32"/>
    <col collapsed="false" customWidth="true" hidden="false" outlineLevel="0" max="14" min="14" style="1" width="13.66"/>
    <col collapsed="false" customWidth="true" hidden="false" outlineLevel="0" max="15" min="15" style="1" width="15.66"/>
    <col collapsed="false" customWidth="true" hidden="false" outlineLevel="0" max="16" min="16" style="1" width="17.1"/>
    <col collapsed="false" customWidth="true" hidden="false" outlineLevel="0" max="17" min="17" style="1" width="34.43"/>
    <col collapsed="false" customWidth="true" hidden="false" outlineLevel="0" max="18" min="18" style="1" width="12.66"/>
    <col collapsed="false" customWidth="false" hidden="false" outlineLevel="0" max="257" min="19" style="1" width="9.1"/>
  </cols>
  <sheetData>
    <row r="1" s="2" customFormat="true" ht="106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6" hidden="false" customHeight="false" outlineLevel="0" collapsed="false">
      <c r="C2" s="4" t="s">
        <v>1</v>
      </c>
      <c r="D2" s="5" t="n">
        <v>34</v>
      </c>
      <c r="E2" s="5"/>
      <c r="F2" s="5"/>
      <c r="G2" s="5"/>
      <c r="H2" s="5"/>
      <c r="I2" s="6"/>
      <c r="J2" s="7"/>
      <c r="K2" s="7"/>
      <c r="L2" s="7"/>
      <c r="M2" s="7"/>
      <c r="N2" s="7"/>
      <c r="O2" s="7"/>
      <c r="P2" s="7"/>
      <c r="Q2" s="7"/>
      <c r="X2" s="8"/>
    </row>
    <row r="3" customFormat="false" ht="15.6" hidden="false" customHeight="false" outlineLevel="0" collapsed="false">
      <c r="C3" s="9"/>
      <c r="J3" s="7"/>
      <c r="K3" s="7"/>
      <c r="L3" s="7"/>
      <c r="M3" s="7"/>
    </row>
    <row r="4" customFormat="false" ht="43.5" hidden="false" customHeight="true" outlineLevel="0" collapsed="false"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45" t="s">
        <v>10</v>
      </c>
      <c r="K4" s="45"/>
      <c r="L4" s="45"/>
      <c r="M4" s="45"/>
      <c r="N4" s="10" t="s">
        <v>11</v>
      </c>
      <c r="O4" s="10" t="s">
        <v>12</v>
      </c>
      <c r="P4" s="10" t="s">
        <v>13</v>
      </c>
      <c r="Q4" s="10" t="s">
        <v>14</v>
      </c>
    </row>
    <row r="5" customFormat="false" ht="9.9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2"/>
      <c r="K5" s="12"/>
      <c r="L5" s="12"/>
      <c r="M5" s="12"/>
      <c r="N5" s="10"/>
      <c r="O5" s="10"/>
      <c r="P5" s="10"/>
      <c r="Q5" s="10"/>
    </row>
    <row r="6" customFormat="false" ht="18.9" hidden="false" customHeight="true" outlineLevel="0" collapsed="false">
      <c r="B6" s="13" t="n">
        <v>1</v>
      </c>
      <c r="C6" s="14" t="s">
        <v>344</v>
      </c>
      <c r="D6" s="46" t="s">
        <v>345</v>
      </c>
      <c r="E6" s="46" t="s">
        <v>346</v>
      </c>
      <c r="F6" s="46" t="s">
        <v>116</v>
      </c>
      <c r="G6" s="46" t="s">
        <v>347</v>
      </c>
      <c r="H6" s="47" t="n">
        <v>7</v>
      </c>
      <c r="I6" s="47" t="n">
        <v>7</v>
      </c>
      <c r="J6" s="47" t="n">
        <v>8</v>
      </c>
      <c r="K6" s="47" t="n">
        <v>10</v>
      </c>
      <c r="L6" s="47" t="n">
        <v>10</v>
      </c>
      <c r="M6" s="47" t="n">
        <v>3</v>
      </c>
      <c r="N6" s="17" t="n">
        <f aca="false">SUM(J6:M6)</f>
        <v>31</v>
      </c>
      <c r="O6" s="18" t="n">
        <f aca="false">N6/$D$2</f>
        <v>0.911764705882353</v>
      </c>
      <c r="P6" s="18" t="s">
        <v>24</v>
      </c>
      <c r="Q6" s="46" t="s">
        <v>348</v>
      </c>
    </row>
    <row r="7" customFormat="false" ht="24.9" hidden="false" customHeight="true" outlineLevel="0" collapsed="false">
      <c r="B7" s="13" t="n">
        <v>2</v>
      </c>
      <c r="C7" s="14" t="s">
        <v>344</v>
      </c>
      <c r="D7" s="46" t="s">
        <v>349</v>
      </c>
      <c r="E7" s="46" t="s">
        <v>350</v>
      </c>
      <c r="F7" s="46" t="s">
        <v>111</v>
      </c>
      <c r="G7" s="46" t="s">
        <v>351</v>
      </c>
      <c r="H7" s="47" t="n">
        <v>7</v>
      </c>
      <c r="I7" s="47" t="n">
        <v>7</v>
      </c>
      <c r="J7" s="47" t="n">
        <v>10</v>
      </c>
      <c r="K7" s="47" t="n">
        <v>10</v>
      </c>
      <c r="L7" s="47" t="n">
        <v>3</v>
      </c>
      <c r="M7" s="47" t="n">
        <v>3</v>
      </c>
      <c r="N7" s="17" t="n">
        <f aca="false">SUM(J7:M7)</f>
        <v>26</v>
      </c>
      <c r="O7" s="18" t="n">
        <f aca="false">N7/$D$2</f>
        <v>0.764705882352941</v>
      </c>
      <c r="P7" s="18" t="s">
        <v>24</v>
      </c>
      <c r="Q7" s="46" t="s">
        <v>352</v>
      </c>
    </row>
    <row r="8" customFormat="false" ht="25.95" hidden="false" customHeight="true" outlineLevel="0" collapsed="false">
      <c r="B8" s="13" t="n">
        <v>3</v>
      </c>
      <c r="C8" s="14" t="s">
        <v>344</v>
      </c>
      <c r="D8" s="46" t="s">
        <v>353</v>
      </c>
      <c r="E8" s="46" t="s">
        <v>150</v>
      </c>
      <c r="F8" s="46" t="s">
        <v>354</v>
      </c>
      <c r="G8" s="46" t="s">
        <v>355</v>
      </c>
      <c r="H8" s="47" t="n">
        <v>7</v>
      </c>
      <c r="I8" s="47" t="n">
        <v>7</v>
      </c>
      <c r="J8" s="47" t="n">
        <v>11</v>
      </c>
      <c r="K8" s="47" t="n">
        <v>10</v>
      </c>
      <c r="L8" s="47" t="n">
        <v>1</v>
      </c>
      <c r="M8" s="47" t="n">
        <v>4</v>
      </c>
      <c r="N8" s="17" t="n">
        <f aca="false">SUM(J8:M8)</f>
        <v>26</v>
      </c>
      <c r="O8" s="18" t="n">
        <f aca="false">N8/$D$2</f>
        <v>0.764705882352941</v>
      </c>
      <c r="P8" s="18" t="s">
        <v>24</v>
      </c>
      <c r="Q8" s="46" t="s">
        <v>356</v>
      </c>
    </row>
    <row r="9" customFormat="false" ht="21" hidden="false" customHeight="true" outlineLevel="0" collapsed="false">
      <c r="B9" s="13" t="n">
        <v>4</v>
      </c>
      <c r="C9" s="14" t="s">
        <v>344</v>
      </c>
      <c r="D9" s="46" t="s">
        <v>357</v>
      </c>
      <c r="E9" s="46" t="s">
        <v>21</v>
      </c>
      <c r="F9" s="46" t="s">
        <v>178</v>
      </c>
      <c r="G9" s="46" t="s">
        <v>358</v>
      </c>
      <c r="H9" s="47" t="n">
        <v>7</v>
      </c>
      <c r="I9" s="47" t="n">
        <v>7</v>
      </c>
      <c r="J9" s="47" t="n">
        <v>12</v>
      </c>
      <c r="K9" s="47" t="n">
        <v>8</v>
      </c>
      <c r="L9" s="47" t="n">
        <v>3</v>
      </c>
      <c r="M9" s="47" t="n">
        <v>2</v>
      </c>
      <c r="N9" s="17" t="n">
        <f aca="false">SUM(J9:M9)</f>
        <v>25</v>
      </c>
      <c r="O9" s="18" t="n">
        <f aca="false">N9/$D$2</f>
        <v>0.735294117647059</v>
      </c>
      <c r="P9" s="18" t="s">
        <v>29</v>
      </c>
      <c r="Q9" s="46" t="s">
        <v>359</v>
      </c>
    </row>
    <row r="10" customFormat="false" ht="19.95" hidden="false" customHeight="true" outlineLevel="0" collapsed="false">
      <c r="B10" s="13" t="n">
        <v>5</v>
      </c>
      <c r="C10" s="14" t="s">
        <v>344</v>
      </c>
      <c r="D10" s="46" t="s">
        <v>360</v>
      </c>
      <c r="E10" s="46" t="s">
        <v>361</v>
      </c>
      <c r="F10" s="46" t="s">
        <v>130</v>
      </c>
      <c r="G10" s="46" t="s">
        <v>362</v>
      </c>
      <c r="H10" s="47" t="n">
        <v>7</v>
      </c>
      <c r="I10" s="47" t="n">
        <v>7</v>
      </c>
      <c r="J10" s="13" t="n">
        <v>9</v>
      </c>
      <c r="K10" s="13" t="n">
        <v>10</v>
      </c>
      <c r="L10" s="13" t="n">
        <v>3</v>
      </c>
      <c r="M10" s="13" t="n">
        <v>3</v>
      </c>
      <c r="N10" s="17" t="n">
        <f aca="false">SUM(J10:M10)</f>
        <v>25</v>
      </c>
      <c r="O10" s="18" t="n">
        <f aca="false">N10/$D$2</f>
        <v>0.735294117647059</v>
      </c>
      <c r="P10" s="18" t="s">
        <v>29</v>
      </c>
      <c r="Q10" s="46" t="s">
        <v>363</v>
      </c>
    </row>
    <row r="11" customFormat="false" ht="16.95" hidden="false" customHeight="true" outlineLevel="0" collapsed="false">
      <c r="B11" s="13" t="n">
        <v>6</v>
      </c>
      <c r="C11" s="14" t="s">
        <v>344</v>
      </c>
      <c r="D11" s="46" t="s">
        <v>364</v>
      </c>
      <c r="E11" s="46" t="s">
        <v>187</v>
      </c>
      <c r="F11" s="46" t="s">
        <v>365</v>
      </c>
      <c r="G11" s="46" t="s">
        <v>366</v>
      </c>
      <c r="H11" s="47" t="n">
        <v>7</v>
      </c>
      <c r="I11" s="47" t="n">
        <v>7</v>
      </c>
      <c r="J11" s="47" t="n">
        <v>10</v>
      </c>
      <c r="K11" s="47" t="n">
        <v>8</v>
      </c>
      <c r="L11" s="47" t="n">
        <v>3</v>
      </c>
      <c r="M11" s="47" t="n">
        <v>3</v>
      </c>
      <c r="N11" s="17" t="n">
        <f aca="false">SUM(J11:M11)</f>
        <v>24</v>
      </c>
      <c r="O11" s="18" t="n">
        <f aca="false">N11/$D$2</f>
        <v>0.705882352941177</v>
      </c>
      <c r="P11" s="18" t="s">
        <v>29</v>
      </c>
      <c r="Q11" s="46" t="s">
        <v>367</v>
      </c>
    </row>
    <row r="12" customFormat="false" ht="18.9" hidden="false" customHeight="true" outlineLevel="0" collapsed="false">
      <c r="B12" s="13" t="n">
        <v>7</v>
      </c>
      <c r="C12" s="14" t="s">
        <v>344</v>
      </c>
      <c r="D12" s="46" t="s">
        <v>368</v>
      </c>
      <c r="E12" s="46" t="s">
        <v>106</v>
      </c>
      <c r="F12" s="46" t="s">
        <v>261</v>
      </c>
      <c r="G12" s="48" t="s">
        <v>358</v>
      </c>
      <c r="H12" s="47" t="n">
        <v>7</v>
      </c>
      <c r="I12" s="47" t="n">
        <v>7</v>
      </c>
      <c r="J12" s="47" t="n">
        <v>9</v>
      </c>
      <c r="K12" s="47" t="n">
        <v>8</v>
      </c>
      <c r="L12" s="47" t="n">
        <v>3</v>
      </c>
      <c r="M12" s="47" t="n">
        <v>4</v>
      </c>
      <c r="N12" s="17" t="n">
        <f aca="false">SUM(J12:M12)</f>
        <v>24</v>
      </c>
      <c r="O12" s="18" t="n">
        <f aca="false">N12/$D$2</f>
        <v>0.705882352941177</v>
      </c>
      <c r="P12" s="18" t="s">
        <v>29</v>
      </c>
      <c r="Q12" s="46" t="s">
        <v>359</v>
      </c>
    </row>
    <row r="13" customFormat="false" ht="18.9" hidden="false" customHeight="true" outlineLevel="0" collapsed="false">
      <c r="B13" s="13" t="n">
        <v>8</v>
      </c>
      <c r="C13" s="14" t="s">
        <v>344</v>
      </c>
      <c r="D13" s="46" t="s">
        <v>369</v>
      </c>
      <c r="E13" s="46" t="s">
        <v>106</v>
      </c>
      <c r="F13" s="46" t="s">
        <v>80</v>
      </c>
      <c r="G13" s="46" t="s">
        <v>370</v>
      </c>
      <c r="H13" s="47" t="n">
        <v>7</v>
      </c>
      <c r="I13" s="47" t="n">
        <v>7</v>
      </c>
      <c r="J13" s="47" t="n">
        <v>10</v>
      </c>
      <c r="K13" s="47" t="n">
        <v>10</v>
      </c>
      <c r="L13" s="47" t="n">
        <v>2</v>
      </c>
      <c r="M13" s="47" t="n">
        <v>2</v>
      </c>
      <c r="N13" s="17" t="n">
        <f aca="false">SUM(J13:M13)</f>
        <v>24</v>
      </c>
      <c r="O13" s="18" t="n">
        <f aca="false">N13/$D$2</f>
        <v>0.705882352941177</v>
      </c>
      <c r="P13" s="18" t="s">
        <v>29</v>
      </c>
      <c r="Q13" s="46" t="s">
        <v>371</v>
      </c>
    </row>
    <row r="14" customFormat="false" ht="18" hidden="false" customHeight="true" outlineLevel="0" collapsed="false">
      <c r="B14" s="13" t="n">
        <v>9</v>
      </c>
      <c r="C14" s="14" t="s">
        <v>344</v>
      </c>
      <c r="D14" s="46" t="s">
        <v>372</v>
      </c>
      <c r="E14" s="46" t="s">
        <v>21</v>
      </c>
      <c r="F14" s="46" t="s">
        <v>22</v>
      </c>
      <c r="G14" s="46" t="s">
        <v>370</v>
      </c>
      <c r="H14" s="47" t="n">
        <v>7</v>
      </c>
      <c r="I14" s="47" t="n">
        <v>7</v>
      </c>
      <c r="J14" s="47" t="n">
        <v>8</v>
      </c>
      <c r="K14" s="47" t="n">
        <v>8</v>
      </c>
      <c r="L14" s="47" t="n">
        <v>5</v>
      </c>
      <c r="M14" s="47" t="n">
        <v>2</v>
      </c>
      <c r="N14" s="17" t="n">
        <f aca="false">SUM(J14:M14)</f>
        <v>23</v>
      </c>
      <c r="O14" s="18" t="n">
        <f aca="false">N14/$D$2</f>
        <v>0.676470588235294</v>
      </c>
      <c r="P14" s="18" t="s">
        <v>44</v>
      </c>
      <c r="Q14" s="46" t="s">
        <v>371</v>
      </c>
    </row>
    <row r="15" customFormat="false" ht="19.95" hidden="false" customHeight="true" outlineLevel="0" collapsed="false">
      <c r="B15" s="13" t="n">
        <v>10</v>
      </c>
      <c r="C15" s="14" t="s">
        <v>344</v>
      </c>
      <c r="D15" s="46" t="s">
        <v>373</v>
      </c>
      <c r="E15" s="46" t="s">
        <v>153</v>
      </c>
      <c r="F15" s="46" t="s">
        <v>22</v>
      </c>
      <c r="G15" s="46" t="s">
        <v>355</v>
      </c>
      <c r="H15" s="47" t="n">
        <v>7</v>
      </c>
      <c r="I15" s="47" t="n">
        <v>7</v>
      </c>
      <c r="J15" s="47" t="n">
        <v>8</v>
      </c>
      <c r="K15" s="47" t="n">
        <v>10</v>
      </c>
      <c r="L15" s="47" t="n">
        <v>1</v>
      </c>
      <c r="M15" s="47" t="n">
        <v>4</v>
      </c>
      <c r="N15" s="17" t="n">
        <f aca="false">SUM(J15:M15)</f>
        <v>23</v>
      </c>
      <c r="O15" s="18" t="n">
        <f aca="false">N15/$D$2</f>
        <v>0.676470588235294</v>
      </c>
      <c r="P15" s="18" t="s">
        <v>44</v>
      </c>
      <c r="Q15" s="46" t="s">
        <v>356</v>
      </c>
    </row>
    <row r="16" customFormat="false" ht="18.9" hidden="false" customHeight="true" outlineLevel="0" collapsed="false">
      <c r="B16" s="13" t="n">
        <v>11</v>
      </c>
      <c r="C16" s="14" t="s">
        <v>344</v>
      </c>
      <c r="D16" s="46" t="s">
        <v>374</v>
      </c>
      <c r="E16" s="46" t="s">
        <v>233</v>
      </c>
      <c r="F16" s="46" t="s">
        <v>73</v>
      </c>
      <c r="G16" s="46" t="s">
        <v>375</v>
      </c>
      <c r="H16" s="47" t="n">
        <v>7</v>
      </c>
      <c r="I16" s="47" t="n">
        <v>7</v>
      </c>
      <c r="J16" s="47" t="n">
        <v>9</v>
      </c>
      <c r="K16" s="47" t="n">
        <v>8</v>
      </c>
      <c r="L16" s="47" t="n">
        <v>3</v>
      </c>
      <c r="M16" s="47" t="n">
        <v>3</v>
      </c>
      <c r="N16" s="17" t="n">
        <f aca="false">SUM(J16:M16)</f>
        <v>23</v>
      </c>
      <c r="O16" s="18" t="n">
        <f aca="false">N16/$D$2</f>
        <v>0.676470588235294</v>
      </c>
      <c r="P16" s="18" t="s">
        <v>44</v>
      </c>
      <c r="Q16" s="46" t="s">
        <v>376</v>
      </c>
    </row>
    <row r="17" customFormat="false" ht="18" hidden="false" customHeight="true" outlineLevel="0" collapsed="false">
      <c r="B17" s="13" t="n">
        <v>12</v>
      </c>
      <c r="C17" s="14" t="s">
        <v>344</v>
      </c>
      <c r="D17" s="46" t="s">
        <v>377</v>
      </c>
      <c r="E17" s="46" t="s">
        <v>41</v>
      </c>
      <c r="F17" s="46" t="s">
        <v>378</v>
      </c>
      <c r="G17" s="46" t="s">
        <v>358</v>
      </c>
      <c r="H17" s="47" t="n">
        <v>7</v>
      </c>
      <c r="I17" s="47" t="n">
        <v>7</v>
      </c>
      <c r="J17" s="47" t="n">
        <v>6</v>
      </c>
      <c r="K17" s="47" t="n">
        <v>10</v>
      </c>
      <c r="L17" s="47" t="n">
        <v>2</v>
      </c>
      <c r="M17" s="47" t="n">
        <v>4</v>
      </c>
      <c r="N17" s="17" t="n">
        <f aca="false">SUM(J17:M17)</f>
        <v>22</v>
      </c>
      <c r="O17" s="18" t="n">
        <f aca="false">N17/$D$2</f>
        <v>0.647058823529412</v>
      </c>
      <c r="P17" s="18" t="s">
        <v>44</v>
      </c>
      <c r="Q17" s="46" t="s">
        <v>359</v>
      </c>
    </row>
    <row r="18" customFormat="false" ht="21" hidden="false" customHeight="true" outlineLevel="0" collapsed="false">
      <c r="B18" s="13" t="n">
        <v>13</v>
      </c>
      <c r="C18" s="14" t="s">
        <v>344</v>
      </c>
      <c r="D18" s="46" t="s">
        <v>379</v>
      </c>
      <c r="E18" s="46" t="s">
        <v>279</v>
      </c>
      <c r="F18" s="46" t="s">
        <v>170</v>
      </c>
      <c r="G18" s="46" t="s">
        <v>358</v>
      </c>
      <c r="H18" s="47" t="n">
        <v>7</v>
      </c>
      <c r="I18" s="47" t="n">
        <v>7</v>
      </c>
      <c r="J18" s="47" t="n">
        <v>9</v>
      </c>
      <c r="K18" s="47" t="n">
        <v>8</v>
      </c>
      <c r="L18" s="47" t="n">
        <v>1</v>
      </c>
      <c r="M18" s="47" t="n">
        <v>3</v>
      </c>
      <c r="N18" s="17" t="n">
        <f aca="false">SUM(J18:M18)</f>
        <v>21</v>
      </c>
      <c r="O18" s="18" t="n">
        <f aca="false">N18/$D$2</f>
        <v>0.617647058823529</v>
      </c>
      <c r="P18" s="18" t="s">
        <v>44</v>
      </c>
      <c r="Q18" s="46" t="s">
        <v>359</v>
      </c>
    </row>
    <row r="19" customFormat="false" ht="21" hidden="false" customHeight="true" outlineLevel="0" collapsed="false">
      <c r="B19" s="13" t="n">
        <v>14</v>
      </c>
      <c r="C19" s="14" t="s">
        <v>344</v>
      </c>
      <c r="D19" s="46" t="s">
        <v>380</v>
      </c>
      <c r="E19" s="46" t="s">
        <v>381</v>
      </c>
      <c r="F19" s="46" t="s">
        <v>160</v>
      </c>
      <c r="G19" s="46" t="s">
        <v>362</v>
      </c>
      <c r="H19" s="47" t="n">
        <v>7</v>
      </c>
      <c r="I19" s="47" t="n">
        <v>7</v>
      </c>
      <c r="J19" s="13" t="n">
        <v>9</v>
      </c>
      <c r="K19" s="13" t="n">
        <v>8</v>
      </c>
      <c r="L19" s="13" t="n">
        <v>2</v>
      </c>
      <c r="M19" s="13" t="n">
        <v>2</v>
      </c>
      <c r="N19" s="17" t="n">
        <f aca="false">SUM(J19:M19)</f>
        <v>21</v>
      </c>
      <c r="O19" s="18" t="n">
        <f aca="false">N19/$D$2</f>
        <v>0.617647058823529</v>
      </c>
      <c r="P19" s="18" t="s">
        <v>44</v>
      </c>
      <c r="Q19" s="46" t="s">
        <v>382</v>
      </c>
    </row>
    <row r="20" customFormat="false" ht="18.9" hidden="false" customHeight="true" outlineLevel="0" collapsed="false">
      <c r="B20" s="13" t="n">
        <v>15</v>
      </c>
      <c r="C20" s="14" t="s">
        <v>344</v>
      </c>
      <c r="D20" s="46" t="s">
        <v>383</v>
      </c>
      <c r="E20" s="46" t="s">
        <v>192</v>
      </c>
      <c r="F20" s="46" t="s">
        <v>39</v>
      </c>
      <c r="G20" s="46" t="s">
        <v>358</v>
      </c>
      <c r="H20" s="47" t="n">
        <v>7</v>
      </c>
      <c r="I20" s="47" t="n">
        <v>7</v>
      </c>
      <c r="J20" s="47" t="n">
        <v>10</v>
      </c>
      <c r="K20" s="47" t="n">
        <v>6</v>
      </c>
      <c r="L20" s="47" t="n">
        <v>3</v>
      </c>
      <c r="M20" s="47" t="n">
        <v>2</v>
      </c>
      <c r="N20" s="17" t="n">
        <f aca="false">SUM(J20:M20)</f>
        <v>21</v>
      </c>
      <c r="O20" s="18" t="n">
        <f aca="false">N20/$D$2</f>
        <v>0.617647058823529</v>
      </c>
      <c r="P20" s="18" t="s">
        <v>44</v>
      </c>
      <c r="Q20" s="46" t="s">
        <v>359</v>
      </c>
    </row>
    <row r="21" customFormat="false" ht="18" hidden="false" customHeight="true" outlineLevel="0" collapsed="false">
      <c r="B21" s="13" t="n">
        <v>16</v>
      </c>
      <c r="C21" s="14" t="s">
        <v>344</v>
      </c>
      <c r="D21" s="46" t="s">
        <v>384</v>
      </c>
      <c r="E21" s="46" t="s">
        <v>159</v>
      </c>
      <c r="F21" s="46" t="s">
        <v>332</v>
      </c>
      <c r="G21" s="46" t="s">
        <v>385</v>
      </c>
      <c r="H21" s="47" t="n">
        <v>7</v>
      </c>
      <c r="I21" s="47" t="n">
        <v>7</v>
      </c>
      <c r="J21" s="47" t="n">
        <v>9</v>
      </c>
      <c r="K21" s="47" t="n">
        <v>6</v>
      </c>
      <c r="L21" s="47" t="n">
        <v>3</v>
      </c>
      <c r="M21" s="47" t="n">
        <v>3</v>
      </c>
      <c r="N21" s="17" t="n">
        <f aca="false">SUM(J21:M21)</f>
        <v>21</v>
      </c>
      <c r="O21" s="18" t="n">
        <f aca="false">N21/$D$2</f>
        <v>0.617647058823529</v>
      </c>
      <c r="P21" s="18" t="s">
        <v>44</v>
      </c>
      <c r="Q21" s="46" t="s">
        <v>386</v>
      </c>
    </row>
    <row r="22" customFormat="false" ht="18" hidden="false" customHeight="true" outlineLevel="0" collapsed="false">
      <c r="B22" s="13" t="n">
        <v>17</v>
      </c>
      <c r="C22" s="14" t="s">
        <v>344</v>
      </c>
      <c r="D22" s="46" t="s">
        <v>387</v>
      </c>
      <c r="E22" s="46" t="s">
        <v>388</v>
      </c>
      <c r="F22" s="46" t="s">
        <v>389</v>
      </c>
      <c r="G22" s="46" t="s">
        <v>390</v>
      </c>
      <c r="H22" s="47" t="n">
        <v>7</v>
      </c>
      <c r="I22" s="47" t="n">
        <v>7</v>
      </c>
      <c r="J22" s="47" t="n">
        <v>8</v>
      </c>
      <c r="K22" s="47" t="n">
        <v>6</v>
      </c>
      <c r="L22" s="47" t="n">
        <v>2</v>
      </c>
      <c r="M22" s="47" t="n">
        <v>3</v>
      </c>
      <c r="N22" s="17" t="n">
        <f aca="false">SUM(J22:M22)</f>
        <v>19</v>
      </c>
      <c r="O22" s="18" t="n">
        <f aca="false">N22/$D$2</f>
        <v>0.558823529411765</v>
      </c>
      <c r="P22" s="18" t="s">
        <v>44</v>
      </c>
      <c r="Q22" s="46" t="s">
        <v>391</v>
      </c>
    </row>
    <row r="23" customFormat="false" ht="18.9" hidden="false" customHeight="true" outlineLevel="0" collapsed="false">
      <c r="B23" s="13" t="n">
        <v>18</v>
      </c>
      <c r="C23" s="14" t="s">
        <v>344</v>
      </c>
      <c r="D23" s="46" t="s">
        <v>392</v>
      </c>
      <c r="E23" s="46" t="s">
        <v>52</v>
      </c>
      <c r="F23" s="46" t="s">
        <v>170</v>
      </c>
      <c r="G23" s="46" t="s">
        <v>370</v>
      </c>
      <c r="H23" s="47" t="n">
        <v>7</v>
      </c>
      <c r="I23" s="47" t="n">
        <v>7</v>
      </c>
      <c r="J23" s="47" t="n">
        <v>9</v>
      </c>
      <c r="K23" s="47" t="n">
        <v>6</v>
      </c>
      <c r="L23" s="47" t="n">
        <v>1</v>
      </c>
      <c r="M23" s="47" t="n">
        <v>3</v>
      </c>
      <c r="N23" s="17" t="n">
        <f aca="false">SUM(J23:M23)</f>
        <v>19</v>
      </c>
      <c r="O23" s="18" t="n">
        <f aca="false">N23/$D$2</f>
        <v>0.558823529411765</v>
      </c>
      <c r="P23" s="18" t="s">
        <v>44</v>
      </c>
      <c r="Q23" s="46" t="s">
        <v>371</v>
      </c>
    </row>
    <row r="24" customFormat="false" ht="21.9" hidden="false" customHeight="true" outlineLevel="0" collapsed="false">
      <c r="B24" s="13" t="n">
        <v>19</v>
      </c>
      <c r="C24" s="14" t="s">
        <v>344</v>
      </c>
      <c r="D24" s="46" t="s">
        <v>393</v>
      </c>
      <c r="E24" s="46" t="s">
        <v>121</v>
      </c>
      <c r="F24" s="46" t="s">
        <v>147</v>
      </c>
      <c r="G24" s="46" t="s">
        <v>366</v>
      </c>
      <c r="H24" s="47" t="n">
        <v>7</v>
      </c>
      <c r="I24" s="47" t="n">
        <v>7</v>
      </c>
      <c r="J24" s="47" t="n">
        <v>8</v>
      </c>
      <c r="K24" s="47" t="n">
        <v>4</v>
      </c>
      <c r="L24" s="47" t="n">
        <v>3</v>
      </c>
      <c r="M24" s="47" t="n">
        <v>4</v>
      </c>
      <c r="N24" s="17" t="n">
        <f aca="false">SUM(J24:M24)</f>
        <v>19</v>
      </c>
      <c r="O24" s="18" t="n">
        <f aca="false">N24/$D$2</f>
        <v>0.558823529411765</v>
      </c>
      <c r="P24" s="18" t="s">
        <v>44</v>
      </c>
      <c r="Q24" s="46" t="s">
        <v>367</v>
      </c>
    </row>
    <row r="25" customFormat="false" ht="18.9" hidden="false" customHeight="true" outlineLevel="0" collapsed="false">
      <c r="B25" s="13" t="n">
        <v>20</v>
      </c>
      <c r="C25" s="14" t="s">
        <v>344</v>
      </c>
      <c r="D25" s="46" t="s">
        <v>394</v>
      </c>
      <c r="E25" s="46" t="s">
        <v>395</v>
      </c>
      <c r="F25" s="46" t="s">
        <v>244</v>
      </c>
      <c r="G25" s="46" t="s">
        <v>396</v>
      </c>
      <c r="H25" s="47" t="n">
        <v>7</v>
      </c>
      <c r="I25" s="47" t="n">
        <v>7</v>
      </c>
      <c r="J25" s="47" t="n">
        <v>8</v>
      </c>
      <c r="K25" s="47" t="n">
        <v>6</v>
      </c>
      <c r="L25" s="47" t="n">
        <v>3</v>
      </c>
      <c r="M25" s="47" t="n">
        <v>2</v>
      </c>
      <c r="N25" s="17" t="n">
        <f aca="false">SUM(J25:M25)</f>
        <v>19</v>
      </c>
      <c r="O25" s="18" t="n">
        <f aca="false">N25/$D$2</f>
        <v>0.558823529411765</v>
      </c>
      <c r="P25" s="18" t="s">
        <v>44</v>
      </c>
      <c r="Q25" s="46" t="s">
        <v>397</v>
      </c>
    </row>
    <row r="26" customFormat="false" ht="21" hidden="false" customHeight="true" outlineLevel="0" collapsed="false">
      <c r="B26" s="13" t="n">
        <v>21</v>
      </c>
      <c r="C26" s="14" t="s">
        <v>344</v>
      </c>
      <c r="D26" s="46" t="s">
        <v>379</v>
      </c>
      <c r="E26" s="46" t="s">
        <v>72</v>
      </c>
      <c r="F26" s="46" t="s">
        <v>170</v>
      </c>
      <c r="G26" s="46" t="s">
        <v>358</v>
      </c>
      <c r="H26" s="47" t="n">
        <v>7</v>
      </c>
      <c r="I26" s="47" t="n">
        <v>7</v>
      </c>
      <c r="J26" s="47" t="n">
        <v>9</v>
      </c>
      <c r="K26" s="47" t="n">
        <v>6</v>
      </c>
      <c r="L26" s="47" t="n">
        <v>1</v>
      </c>
      <c r="M26" s="47" t="n">
        <v>2</v>
      </c>
      <c r="N26" s="17" t="n">
        <f aca="false">SUM(J26:M26)</f>
        <v>18</v>
      </c>
      <c r="O26" s="18" t="n">
        <f aca="false">N26/$D$2</f>
        <v>0.529411764705882</v>
      </c>
      <c r="P26" s="18" t="s">
        <v>44</v>
      </c>
      <c r="Q26" s="46" t="s">
        <v>359</v>
      </c>
    </row>
    <row r="27" customFormat="false" ht="18.9" hidden="false" customHeight="true" outlineLevel="0" collapsed="false">
      <c r="B27" s="13" t="n">
        <v>22</v>
      </c>
      <c r="C27" s="14" t="s">
        <v>344</v>
      </c>
      <c r="D27" s="46" t="s">
        <v>398</v>
      </c>
      <c r="E27" s="46" t="s">
        <v>399</v>
      </c>
      <c r="F27" s="46" t="s">
        <v>332</v>
      </c>
      <c r="G27" s="46" t="s">
        <v>358</v>
      </c>
      <c r="H27" s="47" t="n">
        <v>7</v>
      </c>
      <c r="I27" s="47" t="n">
        <v>7</v>
      </c>
      <c r="J27" s="47" t="n">
        <v>7</v>
      </c>
      <c r="K27" s="47" t="n">
        <v>8</v>
      </c>
      <c r="L27" s="47" t="n">
        <v>0</v>
      </c>
      <c r="M27" s="47" t="n">
        <v>2</v>
      </c>
      <c r="N27" s="17" t="n">
        <f aca="false">SUM(J27:M27)</f>
        <v>17</v>
      </c>
      <c r="O27" s="18" t="n">
        <f aca="false">N27/$D$2</f>
        <v>0.5</v>
      </c>
      <c r="P27" s="18" t="s">
        <v>44</v>
      </c>
      <c r="Q27" s="46" t="s">
        <v>359</v>
      </c>
    </row>
    <row r="28" customFormat="false" ht="19.95" hidden="false" customHeight="true" outlineLevel="0" collapsed="false">
      <c r="B28" s="13" t="n">
        <v>23</v>
      </c>
      <c r="C28" s="14" t="s">
        <v>344</v>
      </c>
      <c r="D28" s="46" t="s">
        <v>400</v>
      </c>
      <c r="E28" s="46" t="s">
        <v>401</v>
      </c>
      <c r="F28" s="46" t="s">
        <v>170</v>
      </c>
      <c r="G28" s="46" t="s">
        <v>402</v>
      </c>
      <c r="H28" s="47" t="n">
        <v>7</v>
      </c>
      <c r="I28" s="47" t="n">
        <v>7</v>
      </c>
      <c r="J28" s="47" t="n">
        <v>5</v>
      </c>
      <c r="K28" s="47" t="n">
        <v>8</v>
      </c>
      <c r="L28" s="47" t="n">
        <v>2</v>
      </c>
      <c r="M28" s="47" t="n">
        <v>1</v>
      </c>
      <c r="N28" s="17" t="n">
        <f aca="false">SUM(J28:M28)</f>
        <v>16</v>
      </c>
      <c r="O28" s="18" t="n">
        <f aca="false">N28/$D$2</f>
        <v>0.470588235294118</v>
      </c>
      <c r="P28" s="18" t="s">
        <v>44</v>
      </c>
      <c r="Q28" s="46" t="s">
        <v>352</v>
      </c>
    </row>
    <row r="29" customFormat="false" ht="19.95" hidden="false" customHeight="true" outlineLevel="0" collapsed="false">
      <c r="B29" s="13" t="n">
        <v>24</v>
      </c>
      <c r="C29" s="14" t="s">
        <v>344</v>
      </c>
      <c r="D29" s="46" t="s">
        <v>403</v>
      </c>
      <c r="E29" s="46" t="s">
        <v>404</v>
      </c>
      <c r="F29" s="46" t="s">
        <v>405</v>
      </c>
      <c r="G29" s="46" t="s">
        <v>406</v>
      </c>
      <c r="H29" s="47" t="n">
        <v>7</v>
      </c>
      <c r="I29" s="47" t="n">
        <v>7</v>
      </c>
      <c r="J29" s="47" t="n">
        <v>5</v>
      </c>
      <c r="K29" s="47" t="n">
        <v>4</v>
      </c>
      <c r="L29" s="47" t="n">
        <v>2</v>
      </c>
      <c r="M29" s="47" t="n">
        <v>4</v>
      </c>
      <c r="N29" s="17" t="n">
        <f aca="false">SUM(J29:M29)</f>
        <v>15</v>
      </c>
      <c r="O29" s="18" t="n">
        <f aca="false">N29/$D$2</f>
        <v>0.441176470588235</v>
      </c>
      <c r="P29" s="18" t="s">
        <v>44</v>
      </c>
      <c r="Q29" s="46" t="s">
        <v>407</v>
      </c>
    </row>
    <row r="30" customFormat="false" ht="15.6" hidden="false" customHeight="false" outlineLevel="0" collapsed="false">
      <c r="B30" s="13" t="n">
        <v>25</v>
      </c>
      <c r="C30" s="14" t="s">
        <v>344</v>
      </c>
      <c r="D30" s="46" t="s">
        <v>408</v>
      </c>
      <c r="E30" s="46" t="s">
        <v>294</v>
      </c>
      <c r="F30" s="46" t="s">
        <v>332</v>
      </c>
      <c r="G30" s="46" t="s">
        <v>385</v>
      </c>
      <c r="H30" s="47" t="n">
        <v>7</v>
      </c>
      <c r="I30" s="47" t="n">
        <v>7</v>
      </c>
      <c r="J30" s="47" t="n">
        <v>5</v>
      </c>
      <c r="K30" s="47" t="n">
        <v>4</v>
      </c>
      <c r="L30" s="47" t="n">
        <v>3</v>
      </c>
      <c r="M30" s="47" t="n">
        <v>1</v>
      </c>
      <c r="N30" s="17" t="n">
        <f aca="false">SUM(J30:M30)</f>
        <v>13</v>
      </c>
      <c r="O30" s="18" t="n">
        <f aca="false">N30/$D$2</f>
        <v>0.382352941176471</v>
      </c>
      <c r="P30" s="18" t="s">
        <v>44</v>
      </c>
      <c r="Q30" s="46" t="s">
        <v>386</v>
      </c>
    </row>
    <row r="31" customFormat="false" ht="15.6" hidden="false" customHeight="false" outlineLevel="0" collapsed="false">
      <c r="B31" s="13" t="n">
        <v>26</v>
      </c>
      <c r="C31" s="14" t="s">
        <v>344</v>
      </c>
      <c r="D31" s="46" t="s">
        <v>409</v>
      </c>
      <c r="E31" s="46" t="s">
        <v>153</v>
      </c>
      <c r="F31" s="46" t="s">
        <v>318</v>
      </c>
      <c r="G31" s="46" t="s">
        <v>347</v>
      </c>
      <c r="H31" s="47" t="n">
        <v>7</v>
      </c>
      <c r="I31" s="47" t="n">
        <v>7</v>
      </c>
      <c r="J31" s="47" t="n">
        <v>5</v>
      </c>
      <c r="K31" s="47" t="n">
        <v>0</v>
      </c>
      <c r="L31" s="47" t="n">
        <v>5</v>
      </c>
      <c r="M31" s="47" t="n">
        <v>0</v>
      </c>
      <c r="N31" s="17" t="n">
        <f aca="false">SUM(J31:M31)</f>
        <v>10</v>
      </c>
      <c r="O31" s="18" t="n">
        <f aca="false">N31/$D$2</f>
        <v>0.294117647058824</v>
      </c>
      <c r="P31" s="18" t="s">
        <v>44</v>
      </c>
      <c r="Q31" s="46" t="s">
        <v>348</v>
      </c>
    </row>
    <row r="34" customFormat="false" ht="15.6" hidden="false" customHeight="false" outlineLevel="0" collapsed="false">
      <c r="C34" s="4" t="s">
        <v>1</v>
      </c>
      <c r="D34" s="5" t="n">
        <v>36</v>
      </c>
      <c r="E34" s="5"/>
      <c r="F34" s="5"/>
      <c r="G34" s="5"/>
      <c r="H34" s="5"/>
      <c r="I34" s="6"/>
      <c r="J34" s="7"/>
      <c r="K34" s="7"/>
      <c r="L34" s="7"/>
      <c r="M34" s="7"/>
      <c r="N34" s="7"/>
      <c r="O34" s="7"/>
      <c r="P34" s="7"/>
      <c r="Q34" s="7"/>
    </row>
    <row r="35" customFormat="false" ht="15.6" hidden="false" customHeight="false" outlineLevel="0" collapsed="false">
      <c r="C35" s="9"/>
      <c r="J35" s="7"/>
      <c r="K35" s="7"/>
      <c r="L35" s="7"/>
      <c r="M35" s="7"/>
    </row>
    <row r="36" customFormat="false" ht="15.75" hidden="false" customHeight="true" outlineLevel="0" collapsed="false">
      <c r="B36" s="10" t="s">
        <v>2</v>
      </c>
      <c r="C36" s="10" t="s">
        <v>3</v>
      </c>
      <c r="D36" s="10" t="s">
        <v>4</v>
      </c>
      <c r="E36" s="10" t="s">
        <v>5</v>
      </c>
      <c r="F36" s="10" t="s">
        <v>6</v>
      </c>
      <c r="G36" s="10" t="s">
        <v>7</v>
      </c>
      <c r="H36" s="10" t="s">
        <v>8</v>
      </c>
      <c r="I36" s="10" t="s">
        <v>9</v>
      </c>
      <c r="J36" s="45" t="s">
        <v>10</v>
      </c>
      <c r="K36" s="45"/>
      <c r="L36" s="45"/>
      <c r="M36" s="45"/>
      <c r="N36" s="10" t="s">
        <v>11</v>
      </c>
      <c r="O36" s="10" t="s">
        <v>12</v>
      </c>
      <c r="P36" s="10" t="s">
        <v>13</v>
      </c>
      <c r="Q36" s="10" t="s">
        <v>14</v>
      </c>
    </row>
    <row r="37" customFormat="false" ht="14.4" hidden="false" customHeight="false" outlineLevel="0" collapsed="false">
      <c r="B37" s="10"/>
      <c r="C37" s="10"/>
      <c r="D37" s="10"/>
      <c r="E37" s="10"/>
      <c r="F37" s="10"/>
      <c r="G37" s="10"/>
      <c r="H37" s="10"/>
      <c r="I37" s="10"/>
      <c r="J37" s="12" t="n">
        <v>1</v>
      </c>
      <c r="K37" s="12" t="n">
        <v>2</v>
      </c>
      <c r="L37" s="12" t="n">
        <v>3</v>
      </c>
      <c r="M37" s="12" t="n">
        <v>4</v>
      </c>
      <c r="N37" s="10"/>
      <c r="O37" s="10"/>
      <c r="P37" s="10"/>
      <c r="Q37" s="10"/>
    </row>
    <row r="38" customFormat="false" ht="15.6" hidden="false" customHeight="false" outlineLevel="0" collapsed="false">
      <c r="B38" s="13" t="n">
        <v>1</v>
      </c>
      <c r="C38" s="14" t="s">
        <v>344</v>
      </c>
      <c r="D38" s="46" t="s">
        <v>410</v>
      </c>
      <c r="E38" s="46" t="s">
        <v>411</v>
      </c>
      <c r="F38" s="46" t="s">
        <v>412</v>
      </c>
      <c r="G38" s="46" t="s">
        <v>413</v>
      </c>
      <c r="H38" s="14" t="n">
        <v>8</v>
      </c>
      <c r="I38" s="14" t="n">
        <v>8</v>
      </c>
      <c r="J38" s="47" t="n">
        <v>7</v>
      </c>
      <c r="K38" s="47" t="n">
        <v>4</v>
      </c>
      <c r="L38" s="47" t="n">
        <v>5</v>
      </c>
      <c r="M38" s="47" t="n">
        <v>5.5</v>
      </c>
      <c r="N38" s="17" t="n">
        <f aca="false">SUM(J38:M38)</f>
        <v>21.5</v>
      </c>
      <c r="O38" s="18" t="n">
        <f aca="false">N38/$D$34</f>
        <v>0.597222222222222</v>
      </c>
      <c r="P38" s="18" t="s">
        <v>29</v>
      </c>
      <c r="Q38" s="46" t="s">
        <v>414</v>
      </c>
    </row>
    <row r="39" customFormat="false" ht="15.6" hidden="false" customHeight="false" outlineLevel="0" collapsed="false">
      <c r="B39" s="13" t="n">
        <v>2</v>
      </c>
      <c r="C39" s="14" t="s">
        <v>344</v>
      </c>
      <c r="D39" s="46" t="s">
        <v>415</v>
      </c>
      <c r="E39" s="46" t="s">
        <v>36</v>
      </c>
      <c r="F39" s="46" t="s">
        <v>416</v>
      </c>
      <c r="G39" s="46" t="s">
        <v>413</v>
      </c>
      <c r="H39" s="14" t="n">
        <v>8</v>
      </c>
      <c r="I39" s="14" t="n">
        <v>8</v>
      </c>
      <c r="J39" s="47" t="n">
        <v>8</v>
      </c>
      <c r="K39" s="47" t="n">
        <v>4</v>
      </c>
      <c r="L39" s="47" t="n">
        <v>3</v>
      </c>
      <c r="M39" s="47" t="n">
        <v>3</v>
      </c>
      <c r="N39" s="17" t="n">
        <f aca="false">SUM(J39:M39)</f>
        <v>18</v>
      </c>
      <c r="O39" s="18" t="n">
        <f aca="false">N39/$D$34</f>
        <v>0.5</v>
      </c>
      <c r="P39" s="18" t="s">
        <v>29</v>
      </c>
      <c r="Q39" s="49" t="s">
        <v>414</v>
      </c>
    </row>
    <row r="40" customFormat="false" ht="15.6" hidden="false" customHeight="false" outlineLevel="0" collapsed="false">
      <c r="B40" s="13" t="n">
        <v>3</v>
      </c>
      <c r="C40" s="14" t="s">
        <v>344</v>
      </c>
      <c r="D40" s="46" t="s">
        <v>417</v>
      </c>
      <c r="E40" s="46" t="s">
        <v>133</v>
      </c>
      <c r="F40" s="46" t="s">
        <v>178</v>
      </c>
      <c r="G40" s="46" t="s">
        <v>355</v>
      </c>
      <c r="H40" s="14" t="n">
        <v>8</v>
      </c>
      <c r="I40" s="14" t="n">
        <v>8</v>
      </c>
      <c r="J40" s="47" t="n">
        <v>8</v>
      </c>
      <c r="K40" s="47" t="n">
        <v>4</v>
      </c>
      <c r="L40" s="47" t="n">
        <v>1</v>
      </c>
      <c r="M40" s="47" t="n">
        <v>4</v>
      </c>
      <c r="N40" s="17" t="n">
        <f aca="false">SUM(J40:M40)</f>
        <v>17</v>
      </c>
      <c r="O40" s="18" t="n">
        <f aca="false">N40/$D$34</f>
        <v>0.472222222222222</v>
      </c>
      <c r="P40" s="18" t="s">
        <v>44</v>
      </c>
      <c r="Q40" s="46" t="s">
        <v>356</v>
      </c>
    </row>
    <row r="41" customFormat="false" ht="15.6" hidden="false" customHeight="false" outlineLevel="0" collapsed="false">
      <c r="B41" s="13" t="n">
        <v>4</v>
      </c>
      <c r="C41" s="14" t="s">
        <v>344</v>
      </c>
      <c r="D41" s="46" t="s">
        <v>418</v>
      </c>
      <c r="E41" s="46" t="s">
        <v>419</v>
      </c>
      <c r="F41" s="46" t="s">
        <v>218</v>
      </c>
      <c r="G41" s="46" t="s">
        <v>355</v>
      </c>
      <c r="H41" s="14" t="n">
        <v>8</v>
      </c>
      <c r="I41" s="14" t="n">
        <v>8</v>
      </c>
      <c r="J41" s="47" t="n">
        <v>6</v>
      </c>
      <c r="K41" s="47" t="n">
        <v>4</v>
      </c>
      <c r="L41" s="47" t="n">
        <v>2</v>
      </c>
      <c r="M41" s="47" t="n">
        <v>3.5</v>
      </c>
      <c r="N41" s="17" t="n">
        <f aca="false">SUM(J41:M41)</f>
        <v>15.5</v>
      </c>
      <c r="O41" s="18" t="n">
        <f aca="false">N41/$D$34</f>
        <v>0.430555555555556</v>
      </c>
      <c r="P41" s="18" t="s">
        <v>44</v>
      </c>
      <c r="Q41" s="46" t="s">
        <v>356</v>
      </c>
    </row>
    <row r="42" customFormat="false" ht="15.6" hidden="false" customHeight="false" outlineLevel="0" collapsed="false">
      <c r="B42" s="13" t="n">
        <v>5</v>
      </c>
      <c r="C42" s="14" t="s">
        <v>344</v>
      </c>
      <c r="D42" s="46" t="s">
        <v>420</v>
      </c>
      <c r="E42" s="46" t="s">
        <v>421</v>
      </c>
      <c r="F42" s="46" t="s">
        <v>261</v>
      </c>
      <c r="G42" s="46" t="s">
        <v>370</v>
      </c>
      <c r="H42" s="14" t="n">
        <v>8</v>
      </c>
      <c r="I42" s="14" t="n">
        <v>8</v>
      </c>
      <c r="J42" s="47" t="n">
        <v>6</v>
      </c>
      <c r="K42" s="47" t="n">
        <v>2</v>
      </c>
      <c r="L42" s="47" t="n">
        <v>4</v>
      </c>
      <c r="M42" s="47" t="n">
        <v>3</v>
      </c>
      <c r="N42" s="17" t="n">
        <f aca="false">SUM(J42:M42)</f>
        <v>15</v>
      </c>
      <c r="O42" s="18" t="n">
        <f aca="false">N42/$D$34</f>
        <v>0.416666666666667</v>
      </c>
      <c r="P42" s="18" t="s">
        <v>44</v>
      </c>
      <c r="Q42" s="46" t="s">
        <v>371</v>
      </c>
    </row>
    <row r="43" customFormat="false" ht="15.6" hidden="false" customHeight="false" outlineLevel="0" collapsed="false">
      <c r="B43" s="13" t="n">
        <v>6</v>
      </c>
      <c r="C43" s="14" t="s">
        <v>344</v>
      </c>
      <c r="D43" s="46" t="s">
        <v>422</v>
      </c>
      <c r="E43" s="46" t="s">
        <v>129</v>
      </c>
      <c r="F43" s="46" t="s">
        <v>32</v>
      </c>
      <c r="G43" s="46" t="s">
        <v>423</v>
      </c>
      <c r="H43" s="14" t="n">
        <v>8</v>
      </c>
      <c r="I43" s="14" t="n">
        <v>8</v>
      </c>
      <c r="J43" s="13" t="n">
        <v>6</v>
      </c>
      <c r="K43" s="13" t="n">
        <v>2</v>
      </c>
      <c r="L43" s="13" t="n">
        <v>5</v>
      </c>
      <c r="M43" s="13" t="n">
        <v>2</v>
      </c>
      <c r="N43" s="17" t="n">
        <f aca="false">SUM(J43:M43)</f>
        <v>15</v>
      </c>
      <c r="O43" s="18" t="n">
        <f aca="false">N43/$D$34</f>
        <v>0.416666666666667</v>
      </c>
      <c r="P43" s="18" t="s">
        <v>44</v>
      </c>
      <c r="Q43" s="46" t="s">
        <v>391</v>
      </c>
    </row>
    <row r="44" customFormat="false" ht="15.6" hidden="false" customHeight="false" outlineLevel="0" collapsed="false">
      <c r="B44" s="13" t="n">
        <v>7</v>
      </c>
      <c r="C44" s="14" t="s">
        <v>344</v>
      </c>
      <c r="D44" s="46" t="s">
        <v>424</v>
      </c>
      <c r="E44" s="46" t="s">
        <v>27</v>
      </c>
      <c r="F44" s="46" t="s">
        <v>332</v>
      </c>
      <c r="G44" s="46" t="s">
        <v>423</v>
      </c>
      <c r="H44" s="14" t="n">
        <v>8</v>
      </c>
      <c r="I44" s="14" t="n">
        <v>8</v>
      </c>
      <c r="J44" s="13" t="n">
        <v>5</v>
      </c>
      <c r="K44" s="13" t="n">
        <v>6</v>
      </c>
      <c r="L44" s="13" t="n">
        <v>2</v>
      </c>
      <c r="M44" s="13" t="n">
        <v>2</v>
      </c>
      <c r="N44" s="17" t="n">
        <f aca="false">SUM(J44:M44)</f>
        <v>15</v>
      </c>
      <c r="O44" s="18" t="n">
        <f aca="false">N44/$D$34</f>
        <v>0.416666666666667</v>
      </c>
      <c r="P44" s="18" t="s">
        <v>44</v>
      </c>
      <c r="Q44" s="46" t="s">
        <v>391</v>
      </c>
    </row>
    <row r="45" customFormat="false" ht="15.6" hidden="false" customHeight="false" outlineLevel="0" collapsed="false">
      <c r="B45" s="13" t="n">
        <v>8</v>
      </c>
      <c r="C45" s="14" t="s">
        <v>344</v>
      </c>
      <c r="D45" s="46" t="s">
        <v>425</v>
      </c>
      <c r="E45" s="46" t="s">
        <v>426</v>
      </c>
      <c r="F45" s="46" t="s">
        <v>86</v>
      </c>
      <c r="G45" s="46" t="s">
        <v>370</v>
      </c>
      <c r="H45" s="14" t="n">
        <v>8</v>
      </c>
      <c r="I45" s="14" t="n">
        <v>8</v>
      </c>
      <c r="J45" s="47" t="n">
        <v>5</v>
      </c>
      <c r="K45" s="47" t="n">
        <v>4</v>
      </c>
      <c r="L45" s="47" t="n">
        <v>4</v>
      </c>
      <c r="M45" s="47" t="n">
        <v>1.5</v>
      </c>
      <c r="N45" s="17" t="n">
        <f aca="false">SUM(J45:M45)</f>
        <v>14.5</v>
      </c>
      <c r="O45" s="18" t="n">
        <f aca="false">N45/$D$34</f>
        <v>0.402777777777778</v>
      </c>
      <c r="P45" s="18" t="s">
        <v>44</v>
      </c>
      <c r="Q45" s="46" t="s">
        <v>371</v>
      </c>
    </row>
    <row r="46" customFormat="false" ht="15.6" hidden="false" customHeight="false" outlineLevel="0" collapsed="false">
      <c r="B46" s="13" t="n">
        <v>9</v>
      </c>
      <c r="C46" s="14" t="s">
        <v>344</v>
      </c>
      <c r="D46" s="46" t="s">
        <v>427</v>
      </c>
      <c r="E46" s="46" t="s">
        <v>52</v>
      </c>
      <c r="F46" s="46" t="s">
        <v>53</v>
      </c>
      <c r="G46" s="46" t="s">
        <v>358</v>
      </c>
      <c r="H46" s="14" t="n">
        <v>8</v>
      </c>
      <c r="I46" s="14" t="n">
        <v>8</v>
      </c>
      <c r="J46" s="47" t="n">
        <v>6</v>
      </c>
      <c r="K46" s="47" t="n">
        <v>4</v>
      </c>
      <c r="L46" s="47" t="n">
        <v>2</v>
      </c>
      <c r="M46" s="47" t="n">
        <v>2.5</v>
      </c>
      <c r="N46" s="17" t="n">
        <f aca="false">SUM(J46:M46)</f>
        <v>14.5</v>
      </c>
      <c r="O46" s="18" t="n">
        <f aca="false">N46/$D$34</f>
        <v>0.402777777777778</v>
      </c>
      <c r="P46" s="18" t="s">
        <v>44</v>
      </c>
      <c r="Q46" s="46" t="s">
        <v>428</v>
      </c>
    </row>
    <row r="47" customFormat="false" ht="15.6" hidden="false" customHeight="false" outlineLevel="0" collapsed="false">
      <c r="B47" s="13" t="n">
        <v>10</v>
      </c>
      <c r="C47" s="14" t="s">
        <v>344</v>
      </c>
      <c r="D47" s="46" t="s">
        <v>429</v>
      </c>
      <c r="E47" s="46" t="s">
        <v>335</v>
      </c>
      <c r="F47" s="46" t="s">
        <v>53</v>
      </c>
      <c r="G47" s="46" t="s">
        <v>430</v>
      </c>
      <c r="H47" s="14" t="n">
        <v>8</v>
      </c>
      <c r="I47" s="14" t="n">
        <v>8</v>
      </c>
      <c r="J47" s="47" t="n">
        <v>8</v>
      </c>
      <c r="K47" s="47" t="n">
        <v>4</v>
      </c>
      <c r="L47" s="47" t="n">
        <v>2</v>
      </c>
      <c r="M47" s="47" t="s">
        <v>431</v>
      </c>
      <c r="N47" s="17" t="n">
        <f aca="false">SUM(J47:M47)</f>
        <v>14</v>
      </c>
      <c r="O47" s="18" t="n">
        <f aca="false">N47/$D$34</f>
        <v>0.388888888888889</v>
      </c>
      <c r="P47" s="18" t="s">
        <v>44</v>
      </c>
      <c r="Q47" s="46" t="s">
        <v>432</v>
      </c>
    </row>
    <row r="48" customFormat="false" ht="15.6" hidden="false" customHeight="false" outlineLevel="0" collapsed="false">
      <c r="B48" s="13" t="n">
        <v>11</v>
      </c>
      <c r="C48" s="14" t="s">
        <v>344</v>
      </c>
      <c r="D48" s="46" t="s">
        <v>433</v>
      </c>
      <c r="E48" s="46" t="s">
        <v>434</v>
      </c>
      <c r="F48" s="46" t="s">
        <v>178</v>
      </c>
      <c r="G48" s="46" t="s">
        <v>413</v>
      </c>
      <c r="H48" s="14" t="n">
        <v>8</v>
      </c>
      <c r="I48" s="14" t="n">
        <v>8</v>
      </c>
      <c r="J48" s="47" t="n">
        <v>6</v>
      </c>
      <c r="K48" s="47" t="n">
        <v>4</v>
      </c>
      <c r="L48" s="47" t="n">
        <v>3</v>
      </c>
      <c r="M48" s="47" t="n">
        <v>1</v>
      </c>
      <c r="N48" s="17" t="n">
        <f aca="false">SUM(J48:M48)</f>
        <v>14</v>
      </c>
      <c r="O48" s="18" t="n">
        <f aca="false">N48/$D$34</f>
        <v>0.388888888888889</v>
      </c>
      <c r="P48" s="18" t="s">
        <v>44</v>
      </c>
      <c r="Q48" s="46" t="s">
        <v>414</v>
      </c>
    </row>
    <row r="49" customFormat="false" ht="15.6" hidden="false" customHeight="false" outlineLevel="0" collapsed="false">
      <c r="B49" s="13" t="n">
        <v>12</v>
      </c>
      <c r="C49" s="14" t="s">
        <v>344</v>
      </c>
      <c r="D49" s="46" t="s">
        <v>435</v>
      </c>
      <c r="E49" s="46" t="s">
        <v>121</v>
      </c>
      <c r="F49" s="46" t="s">
        <v>80</v>
      </c>
      <c r="G49" s="46" t="s">
        <v>366</v>
      </c>
      <c r="H49" s="14" t="n">
        <v>8</v>
      </c>
      <c r="I49" s="14" t="n">
        <v>8</v>
      </c>
      <c r="J49" s="47" t="n">
        <v>5</v>
      </c>
      <c r="K49" s="47" t="n">
        <v>2</v>
      </c>
      <c r="L49" s="47" t="n">
        <v>4</v>
      </c>
      <c r="M49" s="47" t="n">
        <v>3</v>
      </c>
      <c r="N49" s="17" t="n">
        <f aca="false">SUM(J49:M49)</f>
        <v>14</v>
      </c>
      <c r="O49" s="18" t="n">
        <f aca="false">N49/$D$34</f>
        <v>0.388888888888889</v>
      </c>
      <c r="P49" s="18" t="s">
        <v>44</v>
      </c>
      <c r="Q49" s="46" t="s">
        <v>436</v>
      </c>
    </row>
    <row r="50" customFormat="false" ht="15.6" hidden="false" customHeight="false" outlineLevel="0" collapsed="false">
      <c r="B50" s="13" t="n">
        <v>13</v>
      </c>
      <c r="C50" s="14" t="s">
        <v>344</v>
      </c>
      <c r="D50" s="46" t="s">
        <v>437</v>
      </c>
      <c r="E50" s="46" t="s">
        <v>82</v>
      </c>
      <c r="F50" s="46" t="s">
        <v>160</v>
      </c>
      <c r="G50" s="46" t="s">
        <v>370</v>
      </c>
      <c r="H50" s="14" t="n">
        <v>8</v>
      </c>
      <c r="I50" s="14" t="n">
        <v>8</v>
      </c>
      <c r="J50" s="47" t="n">
        <v>6</v>
      </c>
      <c r="K50" s="47" t="n">
        <v>2</v>
      </c>
      <c r="L50" s="47" t="n">
        <v>2</v>
      </c>
      <c r="M50" s="47" t="n">
        <v>3.5</v>
      </c>
      <c r="N50" s="17" t="n">
        <f aca="false">SUM(J50:M50)</f>
        <v>13.5</v>
      </c>
      <c r="O50" s="18" t="n">
        <f aca="false">N50/$D$34</f>
        <v>0.375</v>
      </c>
      <c r="P50" s="18" t="s">
        <v>44</v>
      </c>
      <c r="Q50" s="46" t="s">
        <v>371</v>
      </c>
    </row>
    <row r="51" customFormat="false" ht="15.6" hidden="false" customHeight="false" outlineLevel="0" collapsed="false">
      <c r="B51" s="13" t="n">
        <v>14</v>
      </c>
      <c r="C51" s="14" t="s">
        <v>344</v>
      </c>
      <c r="D51" s="46" t="s">
        <v>438</v>
      </c>
      <c r="E51" s="46" t="s">
        <v>439</v>
      </c>
      <c r="F51" s="46" t="s">
        <v>332</v>
      </c>
      <c r="G51" s="46" t="s">
        <v>370</v>
      </c>
      <c r="H51" s="14" t="n">
        <v>8</v>
      </c>
      <c r="I51" s="14" t="n">
        <v>8</v>
      </c>
      <c r="J51" s="47" t="n">
        <v>6</v>
      </c>
      <c r="K51" s="47" t="n">
        <v>2</v>
      </c>
      <c r="L51" s="47" t="n">
        <v>3</v>
      </c>
      <c r="M51" s="47" t="n">
        <v>2.5</v>
      </c>
      <c r="N51" s="17" t="n">
        <f aca="false">SUM(J51:M51)</f>
        <v>13.5</v>
      </c>
      <c r="O51" s="18" t="n">
        <f aca="false">N51/$D$34</f>
        <v>0.375</v>
      </c>
      <c r="P51" s="18" t="s">
        <v>44</v>
      </c>
      <c r="Q51" s="46" t="s">
        <v>371</v>
      </c>
    </row>
    <row r="52" customFormat="false" ht="15.6" hidden="false" customHeight="false" outlineLevel="0" collapsed="false">
      <c r="B52" s="13" t="n">
        <v>15</v>
      </c>
      <c r="C52" s="14" t="s">
        <v>344</v>
      </c>
      <c r="D52" s="46" t="s">
        <v>440</v>
      </c>
      <c r="E52" s="46" t="s">
        <v>159</v>
      </c>
      <c r="F52" s="46" t="s">
        <v>182</v>
      </c>
      <c r="G52" s="46" t="s">
        <v>366</v>
      </c>
      <c r="H52" s="14" t="n">
        <v>8</v>
      </c>
      <c r="I52" s="14" t="n">
        <v>8</v>
      </c>
      <c r="J52" s="47" t="n">
        <v>4</v>
      </c>
      <c r="K52" s="47" t="n">
        <v>2</v>
      </c>
      <c r="L52" s="47" t="n">
        <v>4</v>
      </c>
      <c r="M52" s="47" t="n">
        <v>3.5</v>
      </c>
      <c r="N52" s="17" t="n">
        <f aca="false">SUM(J52:M52)</f>
        <v>13.5</v>
      </c>
      <c r="O52" s="18" t="n">
        <f aca="false">N52/$D$34</f>
        <v>0.375</v>
      </c>
      <c r="P52" s="18" t="s">
        <v>44</v>
      </c>
      <c r="Q52" s="46" t="s">
        <v>367</v>
      </c>
    </row>
    <row r="53" customFormat="false" ht="15.6" hidden="false" customHeight="false" outlineLevel="0" collapsed="false">
      <c r="B53" s="13" t="n">
        <v>16</v>
      </c>
      <c r="C53" s="14" t="s">
        <v>344</v>
      </c>
      <c r="D53" s="46" t="s">
        <v>441</v>
      </c>
      <c r="E53" s="46" t="s">
        <v>153</v>
      </c>
      <c r="F53" s="46" t="s">
        <v>22</v>
      </c>
      <c r="G53" s="46" t="s">
        <v>355</v>
      </c>
      <c r="H53" s="14" t="n">
        <v>8</v>
      </c>
      <c r="I53" s="14" t="n">
        <v>8</v>
      </c>
      <c r="J53" s="47" t="n">
        <v>4</v>
      </c>
      <c r="K53" s="47" t="n">
        <v>4</v>
      </c>
      <c r="L53" s="47" t="n">
        <v>1</v>
      </c>
      <c r="M53" s="47" t="n">
        <v>4</v>
      </c>
      <c r="N53" s="17" t="n">
        <f aca="false">SUM(J53:M53)</f>
        <v>13</v>
      </c>
      <c r="O53" s="18" t="n">
        <f aca="false">N53/$D$34</f>
        <v>0.361111111111111</v>
      </c>
      <c r="P53" s="18" t="s">
        <v>44</v>
      </c>
      <c r="Q53" s="46" t="s">
        <v>356</v>
      </c>
    </row>
    <row r="54" customFormat="false" ht="15.6" hidden="false" customHeight="false" outlineLevel="0" collapsed="false">
      <c r="B54" s="13" t="n">
        <v>17</v>
      </c>
      <c r="C54" s="14" t="s">
        <v>344</v>
      </c>
      <c r="D54" s="46" t="s">
        <v>442</v>
      </c>
      <c r="E54" s="46" t="s">
        <v>399</v>
      </c>
      <c r="F54" s="46" t="s">
        <v>160</v>
      </c>
      <c r="G54" s="46" t="s">
        <v>423</v>
      </c>
      <c r="H54" s="14" t="n">
        <v>8</v>
      </c>
      <c r="I54" s="14" t="n">
        <v>8</v>
      </c>
      <c r="J54" s="13" t="n">
        <v>6</v>
      </c>
      <c r="K54" s="13" t="n">
        <v>4</v>
      </c>
      <c r="L54" s="13" t="n">
        <v>2</v>
      </c>
      <c r="M54" s="13" t="n">
        <v>1</v>
      </c>
      <c r="N54" s="17" t="n">
        <f aca="false">SUM(J54:M54)</f>
        <v>13</v>
      </c>
      <c r="O54" s="18" t="n">
        <f aca="false">N54/$D$34</f>
        <v>0.361111111111111</v>
      </c>
      <c r="P54" s="18" t="s">
        <v>44</v>
      </c>
      <c r="Q54" s="46" t="s">
        <v>391</v>
      </c>
    </row>
    <row r="55" customFormat="false" ht="15.6" hidden="false" customHeight="false" outlineLevel="0" collapsed="false">
      <c r="B55" s="13" t="n">
        <v>18</v>
      </c>
      <c r="C55" s="14" t="s">
        <v>344</v>
      </c>
      <c r="D55" s="46" t="s">
        <v>443</v>
      </c>
      <c r="E55" s="46" t="s">
        <v>106</v>
      </c>
      <c r="F55" s="46" t="s">
        <v>28</v>
      </c>
      <c r="G55" s="46" t="s">
        <v>444</v>
      </c>
      <c r="H55" s="14" t="n">
        <v>8</v>
      </c>
      <c r="I55" s="14" t="n">
        <v>8</v>
      </c>
      <c r="J55" s="47" t="n">
        <v>4</v>
      </c>
      <c r="K55" s="47" t="n">
        <v>2</v>
      </c>
      <c r="L55" s="47" t="n">
        <v>4</v>
      </c>
      <c r="M55" s="47" t="n">
        <v>2.5</v>
      </c>
      <c r="N55" s="17" t="n">
        <f aca="false">SUM(J55:M55)</f>
        <v>12.5</v>
      </c>
      <c r="O55" s="18" t="n">
        <f aca="false">N55/$D$34</f>
        <v>0.347222222222222</v>
      </c>
      <c r="P55" s="18" t="s">
        <v>44</v>
      </c>
      <c r="Q55" s="46" t="s">
        <v>445</v>
      </c>
    </row>
    <row r="56" customFormat="false" ht="15.6" hidden="false" customHeight="false" outlineLevel="0" collapsed="false">
      <c r="B56" s="13" t="n">
        <v>19</v>
      </c>
      <c r="C56" s="14" t="s">
        <v>344</v>
      </c>
      <c r="D56" s="46" t="s">
        <v>446</v>
      </c>
      <c r="E56" s="46" t="s">
        <v>284</v>
      </c>
      <c r="F56" s="46" t="s">
        <v>154</v>
      </c>
      <c r="G56" s="46" t="s">
        <v>351</v>
      </c>
      <c r="H56" s="14" t="n">
        <v>8</v>
      </c>
      <c r="I56" s="14" t="n">
        <v>8</v>
      </c>
      <c r="J56" s="47" t="n">
        <v>5</v>
      </c>
      <c r="K56" s="47" t="n">
        <v>4</v>
      </c>
      <c r="L56" s="47" t="n">
        <v>3</v>
      </c>
      <c r="M56" s="47" t="s">
        <v>431</v>
      </c>
      <c r="N56" s="17" t="n">
        <f aca="false">SUM(J56:M56)</f>
        <v>12</v>
      </c>
      <c r="O56" s="18" t="n">
        <f aca="false">N56/$D$34</f>
        <v>0.333333333333333</v>
      </c>
      <c r="P56" s="18" t="s">
        <v>44</v>
      </c>
      <c r="Q56" s="46" t="s">
        <v>447</v>
      </c>
    </row>
    <row r="57" customFormat="false" ht="15.6" hidden="false" customHeight="false" outlineLevel="0" collapsed="false">
      <c r="B57" s="13" t="n">
        <v>20</v>
      </c>
      <c r="C57" s="14" t="s">
        <v>344</v>
      </c>
      <c r="D57" s="46" t="s">
        <v>448</v>
      </c>
      <c r="E57" s="46" t="s">
        <v>125</v>
      </c>
      <c r="F57" s="46" t="s">
        <v>86</v>
      </c>
      <c r="G57" s="46" t="s">
        <v>444</v>
      </c>
      <c r="H57" s="14" t="n">
        <v>8</v>
      </c>
      <c r="I57" s="14" t="n">
        <v>8</v>
      </c>
      <c r="J57" s="47" t="n">
        <v>5</v>
      </c>
      <c r="K57" s="47" t="n">
        <v>2</v>
      </c>
      <c r="L57" s="47" t="n">
        <v>3</v>
      </c>
      <c r="M57" s="47" t="n">
        <v>1.5</v>
      </c>
      <c r="N57" s="17" t="n">
        <f aca="false">SUM(J57:M57)</f>
        <v>11.5</v>
      </c>
      <c r="O57" s="18" t="n">
        <f aca="false">N57/$D$34</f>
        <v>0.319444444444444</v>
      </c>
      <c r="P57" s="18" t="s">
        <v>44</v>
      </c>
      <c r="Q57" s="46" t="s">
        <v>445</v>
      </c>
    </row>
    <row r="58" customFormat="false" ht="15.6" hidden="false" customHeight="false" outlineLevel="0" collapsed="false">
      <c r="B58" s="13" t="n">
        <v>21</v>
      </c>
      <c r="C58" s="14" t="s">
        <v>344</v>
      </c>
      <c r="D58" s="46" t="s">
        <v>449</v>
      </c>
      <c r="E58" s="46" t="s">
        <v>72</v>
      </c>
      <c r="F58" s="46" t="s">
        <v>142</v>
      </c>
      <c r="G58" s="46" t="s">
        <v>413</v>
      </c>
      <c r="H58" s="14" t="n">
        <v>8</v>
      </c>
      <c r="I58" s="14" t="n">
        <v>8</v>
      </c>
      <c r="J58" s="47" t="n">
        <v>4</v>
      </c>
      <c r="K58" s="47" t="n">
        <v>4</v>
      </c>
      <c r="L58" s="47" t="n">
        <v>1</v>
      </c>
      <c r="M58" s="47" t="n">
        <v>2.5</v>
      </c>
      <c r="N58" s="17" t="n">
        <f aca="false">SUM(J58:M58)</f>
        <v>11.5</v>
      </c>
      <c r="O58" s="18" t="n">
        <f aca="false">N58/$D$34</f>
        <v>0.319444444444444</v>
      </c>
      <c r="P58" s="18" t="s">
        <v>44</v>
      </c>
      <c r="Q58" s="46" t="s">
        <v>414</v>
      </c>
    </row>
    <row r="59" customFormat="false" ht="15.6" hidden="false" customHeight="false" outlineLevel="0" collapsed="false">
      <c r="B59" s="13" t="n">
        <v>22</v>
      </c>
      <c r="C59" s="14" t="s">
        <v>344</v>
      </c>
      <c r="D59" s="46" t="s">
        <v>450</v>
      </c>
      <c r="E59" s="46" t="s">
        <v>451</v>
      </c>
      <c r="F59" s="46" t="s">
        <v>170</v>
      </c>
      <c r="G59" s="46" t="s">
        <v>413</v>
      </c>
      <c r="H59" s="14" t="n">
        <v>8</v>
      </c>
      <c r="I59" s="14" t="n">
        <v>8</v>
      </c>
      <c r="J59" s="47" t="n">
        <v>3</v>
      </c>
      <c r="K59" s="47" t="n">
        <v>2</v>
      </c>
      <c r="L59" s="47" t="n">
        <v>4</v>
      </c>
      <c r="M59" s="47" t="n">
        <v>2</v>
      </c>
      <c r="N59" s="17" t="n">
        <f aca="false">SUM(J59:M59)</f>
        <v>11</v>
      </c>
      <c r="O59" s="18" t="n">
        <f aca="false">N59/$D$34</f>
        <v>0.305555555555556</v>
      </c>
      <c r="P59" s="18" t="s">
        <v>44</v>
      </c>
      <c r="Q59" s="46" t="s">
        <v>414</v>
      </c>
    </row>
    <row r="60" customFormat="false" ht="15.6" hidden="false" customHeight="false" outlineLevel="0" collapsed="false">
      <c r="B60" s="13" t="n">
        <v>23</v>
      </c>
      <c r="C60" s="14" t="s">
        <v>344</v>
      </c>
      <c r="D60" s="46" t="s">
        <v>452</v>
      </c>
      <c r="E60" s="46" t="s">
        <v>52</v>
      </c>
      <c r="F60" s="46" t="s">
        <v>453</v>
      </c>
      <c r="G60" s="46" t="s">
        <v>413</v>
      </c>
      <c r="H60" s="14" t="n">
        <v>8</v>
      </c>
      <c r="I60" s="14" t="n">
        <v>8</v>
      </c>
      <c r="J60" s="47" t="n">
        <v>5</v>
      </c>
      <c r="K60" s="47" t="n">
        <v>2</v>
      </c>
      <c r="L60" s="47" t="n">
        <v>3</v>
      </c>
      <c r="M60" s="47" t="n">
        <v>1</v>
      </c>
      <c r="N60" s="17" t="n">
        <f aca="false">SUM(J60:M60)</f>
        <v>11</v>
      </c>
      <c r="O60" s="18" t="n">
        <f aca="false">N60/$D$34</f>
        <v>0.305555555555556</v>
      </c>
      <c r="P60" s="18" t="s">
        <v>44</v>
      </c>
      <c r="Q60" s="46" t="s">
        <v>414</v>
      </c>
    </row>
    <row r="61" customFormat="false" ht="15.6" hidden="false" customHeight="false" outlineLevel="0" collapsed="false">
      <c r="B61" s="13" t="n">
        <v>24</v>
      </c>
      <c r="C61" s="14" t="s">
        <v>344</v>
      </c>
      <c r="D61" s="46" t="s">
        <v>454</v>
      </c>
      <c r="E61" s="46" t="s">
        <v>455</v>
      </c>
      <c r="F61" s="46" t="s">
        <v>332</v>
      </c>
      <c r="G61" s="46" t="s">
        <v>358</v>
      </c>
      <c r="H61" s="14" t="n">
        <v>8</v>
      </c>
      <c r="I61" s="14" t="n">
        <v>8</v>
      </c>
      <c r="J61" s="47" t="n">
        <v>5</v>
      </c>
      <c r="K61" s="47" t="n">
        <v>2</v>
      </c>
      <c r="L61" s="47" t="n">
        <v>2</v>
      </c>
      <c r="M61" s="47" t="n">
        <v>1.5</v>
      </c>
      <c r="N61" s="17" t="n">
        <f aca="false">SUM(J61:M61)</f>
        <v>10.5</v>
      </c>
      <c r="O61" s="18" t="n">
        <f aca="false">N61/$D$34</f>
        <v>0.291666666666667</v>
      </c>
      <c r="P61" s="18" t="s">
        <v>44</v>
      </c>
      <c r="Q61" s="46" t="s">
        <v>428</v>
      </c>
    </row>
    <row r="62" customFormat="false" ht="15.6" hidden="false" customHeight="false" outlineLevel="0" collapsed="false">
      <c r="B62" s="13" t="n">
        <v>25</v>
      </c>
      <c r="C62" s="14" t="s">
        <v>344</v>
      </c>
      <c r="D62" s="46" t="s">
        <v>456</v>
      </c>
      <c r="E62" s="46" t="s">
        <v>181</v>
      </c>
      <c r="F62" s="46" t="s">
        <v>457</v>
      </c>
      <c r="G62" s="46" t="s">
        <v>423</v>
      </c>
      <c r="H62" s="14" t="n">
        <v>8</v>
      </c>
      <c r="I62" s="14" t="n">
        <v>8</v>
      </c>
      <c r="J62" s="13" t="n">
        <v>7</v>
      </c>
      <c r="K62" s="13" t="n">
        <v>0</v>
      </c>
      <c r="L62" s="13" t="n">
        <v>3</v>
      </c>
      <c r="M62" s="13" t="n">
        <v>0.5</v>
      </c>
      <c r="N62" s="17" t="n">
        <f aca="false">SUM(J62:M62)</f>
        <v>10.5</v>
      </c>
      <c r="O62" s="18" t="n">
        <f aca="false">N62/$D$34</f>
        <v>0.291666666666667</v>
      </c>
      <c r="P62" s="18" t="s">
        <v>44</v>
      </c>
      <c r="Q62" s="46" t="s">
        <v>391</v>
      </c>
    </row>
    <row r="63" customFormat="false" ht="15.6" hidden="false" customHeight="false" outlineLevel="0" collapsed="false">
      <c r="B63" s="13" t="n">
        <v>26</v>
      </c>
      <c r="C63" s="14" t="s">
        <v>344</v>
      </c>
      <c r="D63" s="46" t="s">
        <v>345</v>
      </c>
      <c r="E63" s="46" t="s">
        <v>192</v>
      </c>
      <c r="F63" s="46" t="s">
        <v>160</v>
      </c>
      <c r="G63" s="46" t="s">
        <v>423</v>
      </c>
      <c r="H63" s="14" t="n">
        <v>8</v>
      </c>
      <c r="I63" s="14" t="n">
        <v>8</v>
      </c>
      <c r="J63" s="13" t="n">
        <v>5</v>
      </c>
      <c r="K63" s="13" t="n">
        <v>2</v>
      </c>
      <c r="L63" s="13" t="n">
        <v>2</v>
      </c>
      <c r="M63" s="13" t="n">
        <v>1.5</v>
      </c>
      <c r="N63" s="17" t="n">
        <f aca="false">SUM(J63:M63)</f>
        <v>10.5</v>
      </c>
      <c r="O63" s="18" t="n">
        <f aca="false">N63/$D$34</f>
        <v>0.291666666666667</v>
      </c>
      <c r="P63" s="18" t="s">
        <v>44</v>
      </c>
      <c r="Q63" s="46" t="s">
        <v>391</v>
      </c>
    </row>
    <row r="64" customFormat="false" ht="15.6" hidden="false" customHeight="false" outlineLevel="0" collapsed="false">
      <c r="B64" s="13" t="n">
        <v>27</v>
      </c>
      <c r="C64" s="14" t="s">
        <v>344</v>
      </c>
      <c r="D64" s="46" t="s">
        <v>458</v>
      </c>
      <c r="E64" s="46" t="s">
        <v>459</v>
      </c>
      <c r="F64" s="46" t="s">
        <v>332</v>
      </c>
      <c r="G64" s="46" t="s">
        <v>430</v>
      </c>
      <c r="H64" s="14" t="n">
        <v>8</v>
      </c>
      <c r="I64" s="14" t="n">
        <v>8</v>
      </c>
      <c r="J64" s="47" t="n">
        <v>5</v>
      </c>
      <c r="K64" s="47" t="n">
        <v>0</v>
      </c>
      <c r="L64" s="47" t="n">
        <v>3</v>
      </c>
      <c r="M64" s="47" t="n">
        <v>1.5</v>
      </c>
      <c r="N64" s="17" t="n">
        <f aca="false">SUM(J64:M64)</f>
        <v>9.5</v>
      </c>
      <c r="O64" s="18" t="n">
        <f aca="false">N64/$D$34</f>
        <v>0.263888888888889</v>
      </c>
      <c r="P64" s="18" t="s">
        <v>44</v>
      </c>
      <c r="Q64" s="46" t="s">
        <v>432</v>
      </c>
    </row>
    <row r="65" customFormat="false" ht="15.6" hidden="false" customHeight="false" outlineLevel="0" collapsed="false">
      <c r="B65" s="13" t="n">
        <v>28</v>
      </c>
      <c r="C65" s="14" t="s">
        <v>344</v>
      </c>
      <c r="D65" s="46" t="s">
        <v>257</v>
      </c>
      <c r="E65" s="46" t="s">
        <v>233</v>
      </c>
      <c r="F65" s="46" t="s">
        <v>60</v>
      </c>
      <c r="G65" s="46" t="s">
        <v>444</v>
      </c>
      <c r="H65" s="14" t="n">
        <v>8</v>
      </c>
      <c r="I65" s="14" t="n">
        <v>8</v>
      </c>
      <c r="J65" s="47" t="n">
        <v>5</v>
      </c>
      <c r="K65" s="47" t="n">
        <v>2</v>
      </c>
      <c r="L65" s="47" t="n">
        <v>1</v>
      </c>
      <c r="M65" s="47" t="n">
        <v>1.5</v>
      </c>
      <c r="N65" s="17" t="n">
        <f aca="false">SUM(J65:M65)</f>
        <v>9.5</v>
      </c>
      <c r="O65" s="18" t="n">
        <f aca="false">N65/$D$34</f>
        <v>0.263888888888889</v>
      </c>
      <c r="P65" s="18" t="s">
        <v>44</v>
      </c>
      <c r="Q65" s="46" t="s">
        <v>445</v>
      </c>
    </row>
    <row r="66" customFormat="false" ht="15.6" hidden="false" customHeight="false" outlineLevel="0" collapsed="false">
      <c r="B66" s="13" t="n">
        <v>29</v>
      </c>
      <c r="C66" s="14" t="s">
        <v>344</v>
      </c>
      <c r="D66" s="46" t="s">
        <v>460</v>
      </c>
      <c r="E66" s="46" t="s">
        <v>101</v>
      </c>
      <c r="F66" s="46" t="s">
        <v>250</v>
      </c>
      <c r="G66" s="46" t="s">
        <v>385</v>
      </c>
      <c r="H66" s="14" t="n">
        <v>8</v>
      </c>
      <c r="I66" s="14" t="n">
        <v>8</v>
      </c>
      <c r="J66" s="47" t="n">
        <v>4</v>
      </c>
      <c r="K66" s="47" t="n">
        <v>2</v>
      </c>
      <c r="L66" s="47" t="n">
        <v>2</v>
      </c>
      <c r="M66" s="47" t="n">
        <v>1.5</v>
      </c>
      <c r="N66" s="17" t="n">
        <f aca="false">SUM(J66:M66)</f>
        <v>9.5</v>
      </c>
      <c r="O66" s="18" t="n">
        <f aca="false">N66/$D$34</f>
        <v>0.263888888888889</v>
      </c>
      <c r="P66" s="18" t="s">
        <v>44</v>
      </c>
      <c r="Q66" s="46" t="s">
        <v>386</v>
      </c>
    </row>
    <row r="67" customFormat="false" ht="15.6" hidden="false" customHeight="false" outlineLevel="0" collapsed="false">
      <c r="B67" s="13" t="n">
        <v>30</v>
      </c>
      <c r="C67" s="14" t="s">
        <v>344</v>
      </c>
      <c r="D67" s="46" t="s">
        <v>461</v>
      </c>
      <c r="E67" s="46" t="s">
        <v>90</v>
      </c>
      <c r="F67" s="46" t="s">
        <v>182</v>
      </c>
      <c r="G67" s="46" t="s">
        <v>406</v>
      </c>
      <c r="H67" s="14" t="n">
        <v>8</v>
      </c>
      <c r="I67" s="14" t="n">
        <v>8</v>
      </c>
      <c r="J67" s="47" t="n">
        <v>3</v>
      </c>
      <c r="K67" s="47" t="n">
        <v>2</v>
      </c>
      <c r="L67" s="47" t="n">
        <v>2</v>
      </c>
      <c r="M67" s="47" t="n">
        <v>2.5</v>
      </c>
      <c r="N67" s="17" t="n">
        <f aca="false">SUM(J67:M67)</f>
        <v>9.5</v>
      </c>
      <c r="O67" s="18" t="n">
        <f aca="false">N67/$D$34</f>
        <v>0.263888888888889</v>
      </c>
      <c r="P67" s="18" t="s">
        <v>44</v>
      </c>
      <c r="Q67" s="46" t="s">
        <v>462</v>
      </c>
    </row>
    <row r="68" customFormat="false" ht="15.6" hidden="false" customHeight="false" outlineLevel="0" collapsed="false">
      <c r="B68" s="13" t="n">
        <v>31</v>
      </c>
      <c r="C68" s="14" t="s">
        <v>344</v>
      </c>
      <c r="D68" s="46" t="s">
        <v>463</v>
      </c>
      <c r="E68" s="46" t="s">
        <v>36</v>
      </c>
      <c r="F68" s="46" t="s">
        <v>130</v>
      </c>
      <c r="G68" s="46" t="s">
        <v>444</v>
      </c>
      <c r="H68" s="14" t="n">
        <v>8</v>
      </c>
      <c r="I68" s="14" t="n">
        <v>8</v>
      </c>
      <c r="J68" s="47" t="n">
        <v>3</v>
      </c>
      <c r="K68" s="47" t="n">
        <v>2</v>
      </c>
      <c r="L68" s="47" t="n">
        <v>2</v>
      </c>
      <c r="M68" s="47" t="n">
        <v>1.5</v>
      </c>
      <c r="N68" s="17" t="n">
        <f aca="false">SUM(J68:M68)</f>
        <v>8.5</v>
      </c>
      <c r="O68" s="18" t="n">
        <f aca="false">N68/$D$34</f>
        <v>0.236111111111111</v>
      </c>
      <c r="P68" s="18" t="s">
        <v>44</v>
      </c>
      <c r="Q68" s="46" t="s">
        <v>464</v>
      </c>
    </row>
    <row r="69" customFormat="false" ht="15.6" hidden="false" customHeight="false" outlineLevel="0" collapsed="false">
      <c r="B69" s="13" t="n">
        <v>32</v>
      </c>
      <c r="C69" s="14" t="s">
        <v>344</v>
      </c>
      <c r="D69" s="46" t="s">
        <v>465</v>
      </c>
      <c r="E69" s="46" t="s">
        <v>466</v>
      </c>
      <c r="F69" s="46" t="s">
        <v>467</v>
      </c>
      <c r="G69" s="46" t="s">
        <v>370</v>
      </c>
      <c r="H69" s="14" t="n">
        <v>8</v>
      </c>
      <c r="I69" s="14" t="n">
        <v>8</v>
      </c>
      <c r="J69" s="47" t="n">
        <v>1</v>
      </c>
      <c r="K69" s="47" t="n">
        <v>4</v>
      </c>
      <c r="L69" s="47" t="n">
        <v>0</v>
      </c>
      <c r="M69" s="47" t="n">
        <v>1.5</v>
      </c>
      <c r="N69" s="17" t="n">
        <f aca="false">SUM(J69:M69)</f>
        <v>6.5</v>
      </c>
      <c r="O69" s="18" t="n">
        <f aca="false">N69/$D$34</f>
        <v>0.180555555555556</v>
      </c>
      <c r="P69" s="18" t="s">
        <v>44</v>
      </c>
      <c r="Q69" s="46" t="s">
        <v>371</v>
      </c>
    </row>
    <row r="70" customFormat="false" ht="15.6" hidden="false" customHeight="false" outlineLevel="0" collapsed="false">
      <c r="B70" s="13" t="n">
        <v>33</v>
      </c>
      <c r="C70" s="14" t="s">
        <v>344</v>
      </c>
      <c r="D70" s="46" t="s">
        <v>468</v>
      </c>
      <c r="E70" s="46" t="s">
        <v>129</v>
      </c>
      <c r="F70" s="46" t="s">
        <v>332</v>
      </c>
      <c r="G70" s="46" t="s">
        <v>413</v>
      </c>
      <c r="H70" s="14" t="n">
        <v>8</v>
      </c>
      <c r="I70" s="14" t="n">
        <v>8</v>
      </c>
      <c r="J70" s="47" t="n">
        <v>2</v>
      </c>
      <c r="K70" s="47" t="n">
        <v>0</v>
      </c>
      <c r="L70" s="47" t="n">
        <v>1</v>
      </c>
      <c r="M70" s="47" t="n">
        <v>2.5</v>
      </c>
      <c r="N70" s="17" t="n">
        <f aca="false">SUM(J70:M70)</f>
        <v>5.5</v>
      </c>
      <c r="O70" s="18" t="n">
        <f aca="false">N70/$D$34</f>
        <v>0.152777777777778</v>
      </c>
      <c r="P70" s="18" t="s">
        <v>44</v>
      </c>
      <c r="Q70" s="46" t="s">
        <v>414</v>
      </c>
    </row>
    <row r="73" customFormat="false" ht="15.6" hidden="false" customHeight="false" outlineLevel="0" collapsed="false">
      <c r="C73" s="4" t="s">
        <v>1</v>
      </c>
      <c r="D73" s="5" t="n">
        <v>57.5</v>
      </c>
      <c r="E73" s="5"/>
      <c r="F73" s="5"/>
      <c r="G73" s="5"/>
      <c r="H73" s="5"/>
      <c r="I73" s="6"/>
      <c r="J73" s="7"/>
      <c r="K73" s="7"/>
      <c r="L73" s="7"/>
      <c r="M73" s="7"/>
      <c r="N73" s="7"/>
      <c r="O73" s="7"/>
      <c r="P73" s="7"/>
      <c r="Q73" s="7"/>
    </row>
    <row r="74" customFormat="false" ht="15.6" hidden="false" customHeight="false" outlineLevel="0" collapsed="false">
      <c r="C74" s="9"/>
      <c r="J74" s="7"/>
      <c r="K74" s="7"/>
      <c r="L74" s="7"/>
      <c r="M74" s="7"/>
    </row>
    <row r="75" customFormat="false" ht="15.75" hidden="false" customHeight="true" outlineLevel="0" collapsed="false">
      <c r="B75" s="10" t="s">
        <v>2</v>
      </c>
      <c r="C75" s="10" t="s">
        <v>3</v>
      </c>
      <c r="D75" s="10" t="s">
        <v>4</v>
      </c>
      <c r="E75" s="10" t="s">
        <v>5</v>
      </c>
      <c r="F75" s="10" t="s">
        <v>6</v>
      </c>
      <c r="G75" s="10" t="s">
        <v>7</v>
      </c>
      <c r="H75" s="10" t="s">
        <v>8</v>
      </c>
      <c r="I75" s="10" t="s">
        <v>9</v>
      </c>
      <c r="J75" s="45" t="s">
        <v>10</v>
      </c>
      <c r="K75" s="45"/>
      <c r="L75" s="45"/>
      <c r="M75" s="45"/>
      <c r="N75" s="10" t="s">
        <v>11</v>
      </c>
      <c r="O75" s="10" t="s">
        <v>12</v>
      </c>
      <c r="P75" s="10" t="s">
        <v>13</v>
      </c>
      <c r="Q75" s="10" t="s">
        <v>14</v>
      </c>
    </row>
    <row r="76" customFormat="false" ht="14.4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  <c r="J76" s="12" t="n">
        <v>1</v>
      </c>
      <c r="K76" s="12" t="n">
        <v>2</v>
      </c>
      <c r="L76" s="12" t="n">
        <v>3</v>
      </c>
      <c r="M76" s="12" t="n">
        <v>4</v>
      </c>
      <c r="N76" s="10"/>
      <c r="O76" s="10"/>
      <c r="P76" s="10"/>
      <c r="Q76" s="10"/>
    </row>
    <row r="77" customFormat="false" ht="15.6" hidden="false" customHeight="false" outlineLevel="0" collapsed="false">
      <c r="B77" s="13" t="n">
        <v>1</v>
      </c>
      <c r="C77" s="14" t="s">
        <v>344</v>
      </c>
      <c r="D77" s="46" t="s">
        <v>469</v>
      </c>
      <c r="E77" s="46" t="s">
        <v>470</v>
      </c>
      <c r="F77" s="46" t="s">
        <v>73</v>
      </c>
      <c r="G77" s="46" t="s">
        <v>471</v>
      </c>
      <c r="H77" s="14" t="n">
        <v>9</v>
      </c>
      <c r="I77" s="14" t="n">
        <v>9</v>
      </c>
      <c r="J77" s="47" t="n">
        <v>14</v>
      </c>
      <c r="K77" s="47" t="n">
        <v>23</v>
      </c>
      <c r="L77" s="47" t="n">
        <v>3</v>
      </c>
      <c r="M77" s="47" t="s">
        <v>431</v>
      </c>
      <c r="N77" s="17" t="n">
        <f aca="false">SUM(J77:M77)</f>
        <v>40</v>
      </c>
      <c r="O77" s="18" t="n">
        <f aca="false">N77/$D$73</f>
        <v>0.695652173913044</v>
      </c>
      <c r="P77" s="18" t="s">
        <v>29</v>
      </c>
      <c r="Q77" s="46" t="s">
        <v>472</v>
      </c>
    </row>
    <row r="78" customFormat="false" ht="15.6" hidden="false" customHeight="false" outlineLevel="0" collapsed="false">
      <c r="B78" s="13" t="n">
        <v>2</v>
      </c>
      <c r="C78" s="14" t="s">
        <v>344</v>
      </c>
      <c r="D78" s="46" t="s">
        <v>473</v>
      </c>
      <c r="E78" s="46" t="s">
        <v>399</v>
      </c>
      <c r="F78" s="46" t="s">
        <v>130</v>
      </c>
      <c r="G78" s="46" t="s">
        <v>362</v>
      </c>
      <c r="H78" s="14" t="n">
        <v>9</v>
      </c>
      <c r="I78" s="14" t="n">
        <v>9</v>
      </c>
      <c r="J78" s="47" t="n">
        <v>15</v>
      </c>
      <c r="K78" s="47" t="n">
        <v>12</v>
      </c>
      <c r="L78" s="47" t="n">
        <v>5</v>
      </c>
      <c r="M78" s="47" t="n">
        <v>4.5</v>
      </c>
      <c r="N78" s="17" t="n">
        <f aca="false">SUM(J78:M78)</f>
        <v>36.5</v>
      </c>
      <c r="O78" s="18" t="n">
        <f aca="false">N78/$D$73</f>
        <v>0.634782608695652</v>
      </c>
      <c r="P78" s="18" t="s">
        <v>29</v>
      </c>
      <c r="Q78" s="46" t="s">
        <v>382</v>
      </c>
    </row>
    <row r="79" customFormat="false" ht="15.6" hidden="false" customHeight="false" outlineLevel="0" collapsed="false">
      <c r="B79" s="13" t="n">
        <v>3</v>
      </c>
      <c r="C79" s="14" t="s">
        <v>344</v>
      </c>
      <c r="D79" s="46" t="s">
        <v>474</v>
      </c>
      <c r="E79" s="46" t="s">
        <v>475</v>
      </c>
      <c r="F79" s="46" t="s">
        <v>476</v>
      </c>
      <c r="G79" s="46" t="s">
        <v>362</v>
      </c>
      <c r="H79" s="14" t="n">
        <v>9</v>
      </c>
      <c r="I79" s="14" t="n">
        <v>9</v>
      </c>
      <c r="J79" s="47" t="n">
        <v>13</v>
      </c>
      <c r="K79" s="47" t="n">
        <v>12</v>
      </c>
      <c r="L79" s="47" t="n">
        <v>5</v>
      </c>
      <c r="M79" s="47" t="n">
        <v>3.5</v>
      </c>
      <c r="N79" s="17" t="n">
        <f aca="false">SUM(J79:M79)</f>
        <v>33.5</v>
      </c>
      <c r="O79" s="18" t="n">
        <f aca="false">N79/$D$73</f>
        <v>0.582608695652174</v>
      </c>
      <c r="P79" s="18" t="s">
        <v>29</v>
      </c>
      <c r="Q79" s="46" t="s">
        <v>382</v>
      </c>
    </row>
    <row r="80" customFormat="false" ht="15.6" hidden="false" customHeight="false" outlineLevel="0" collapsed="false">
      <c r="B80" s="13" t="n">
        <v>4</v>
      </c>
      <c r="C80" s="14" t="s">
        <v>344</v>
      </c>
      <c r="D80" s="46" t="s">
        <v>477</v>
      </c>
      <c r="E80" s="46" t="s">
        <v>228</v>
      </c>
      <c r="F80" s="46" t="s">
        <v>73</v>
      </c>
      <c r="G80" s="46" t="s">
        <v>355</v>
      </c>
      <c r="H80" s="14" t="n">
        <v>9</v>
      </c>
      <c r="I80" s="14" t="n">
        <v>9</v>
      </c>
      <c r="J80" s="47" t="n">
        <v>12</v>
      </c>
      <c r="K80" s="47" t="n">
        <v>14</v>
      </c>
      <c r="L80" s="47" t="n">
        <v>5</v>
      </c>
      <c r="M80" s="47" t="n">
        <v>2.5</v>
      </c>
      <c r="N80" s="17" t="n">
        <f aca="false">SUM(J80:M80)</f>
        <v>33.5</v>
      </c>
      <c r="O80" s="18" t="n">
        <f aca="false">N80/$D$73</f>
        <v>0.582608695652174</v>
      </c>
      <c r="P80" s="18" t="s">
        <v>29</v>
      </c>
      <c r="Q80" s="46" t="s">
        <v>356</v>
      </c>
    </row>
    <row r="81" customFormat="false" ht="15.6" hidden="false" customHeight="false" outlineLevel="0" collapsed="false">
      <c r="B81" s="13" t="n">
        <v>5</v>
      </c>
      <c r="C81" s="14" t="s">
        <v>344</v>
      </c>
      <c r="D81" s="46" t="s">
        <v>478</v>
      </c>
      <c r="E81" s="46" t="s">
        <v>206</v>
      </c>
      <c r="F81" s="46" t="s">
        <v>22</v>
      </c>
      <c r="G81" s="46" t="s">
        <v>375</v>
      </c>
      <c r="H81" s="14" t="n">
        <v>9</v>
      </c>
      <c r="I81" s="14" t="n">
        <v>9</v>
      </c>
      <c r="J81" s="50" t="n">
        <v>15</v>
      </c>
      <c r="K81" s="50" t="n">
        <v>12</v>
      </c>
      <c r="L81" s="50" t="n">
        <v>3</v>
      </c>
      <c r="M81" s="50" t="n">
        <v>3.5</v>
      </c>
      <c r="N81" s="17" t="n">
        <f aca="false">SUM(J81:M81)</f>
        <v>33.5</v>
      </c>
      <c r="O81" s="18" t="n">
        <f aca="false">N81/$D$73</f>
        <v>0.582608695652174</v>
      </c>
      <c r="P81" s="18" t="s">
        <v>29</v>
      </c>
      <c r="Q81" s="46" t="s">
        <v>376</v>
      </c>
    </row>
    <row r="82" customFormat="false" ht="15.6" hidden="false" customHeight="false" outlineLevel="0" collapsed="false">
      <c r="B82" s="13" t="n">
        <v>6</v>
      </c>
      <c r="C82" s="14" t="s">
        <v>344</v>
      </c>
      <c r="D82" s="46" t="s">
        <v>479</v>
      </c>
      <c r="E82" s="46" t="s">
        <v>21</v>
      </c>
      <c r="F82" s="46" t="s">
        <v>318</v>
      </c>
      <c r="G82" s="46" t="s">
        <v>358</v>
      </c>
      <c r="H82" s="14" t="n">
        <v>9</v>
      </c>
      <c r="I82" s="14" t="n">
        <v>9</v>
      </c>
      <c r="J82" s="47" t="n">
        <v>14</v>
      </c>
      <c r="K82" s="47" t="n">
        <v>10</v>
      </c>
      <c r="L82" s="47" t="n">
        <v>4</v>
      </c>
      <c r="M82" s="47" t="n">
        <v>4.5</v>
      </c>
      <c r="N82" s="17" t="n">
        <f aca="false">SUM(J82:M82)</f>
        <v>32.5</v>
      </c>
      <c r="O82" s="18" t="n">
        <f aca="false">N82/$D$73</f>
        <v>0.565217391304348</v>
      </c>
      <c r="P82" s="18" t="s">
        <v>29</v>
      </c>
      <c r="Q82" s="46" t="s">
        <v>428</v>
      </c>
    </row>
    <row r="83" customFormat="false" ht="15.6" hidden="false" customHeight="false" outlineLevel="0" collapsed="false">
      <c r="B83" s="13" t="n">
        <v>7</v>
      </c>
      <c r="C83" s="14" t="s">
        <v>344</v>
      </c>
      <c r="D83" s="46" t="s">
        <v>480</v>
      </c>
      <c r="E83" s="46" t="s">
        <v>481</v>
      </c>
      <c r="F83" s="46" t="s">
        <v>482</v>
      </c>
      <c r="G83" s="46" t="s">
        <v>358</v>
      </c>
      <c r="H83" s="14" t="n">
        <v>9</v>
      </c>
      <c r="I83" s="14" t="n">
        <v>9</v>
      </c>
      <c r="J83" s="47" t="n">
        <v>11</v>
      </c>
      <c r="K83" s="47" t="n">
        <v>14</v>
      </c>
      <c r="L83" s="47" t="n">
        <v>3</v>
      </c>
      <c r="M83" s="47" t="n">
        <v>4</v>
      </c>
      <c r="N83" s="17" t="n">
        <f aca="false">SUM(J83:M83)</f>
        <v>32</v>
      </c>
      <c r="O83" s="18" t="n">
        <f aca="false">N83/$D$73</f>
        <v>0.556521739130435</v>
      </c>
      <c r="P83" s="18" t="s">
        <v>29</v>
      </c>
      <c r="Q83" s="46" t="s">
        <v>428</v>
      </c>
    </row>
    <row r="84" customFormat="false" ht="15.6" hidden="false" customHeight="false" outlineLevel="0" collapsed="false">
      <c r="B84" s="13" t="n">
        <v>8</v>
      </c>
      <c r="C84" s="14" t="s">
        <v>344</v>
      </c>
      <c r="D84" s="46" t="s">
        <v>483</v>
      </c>
      <c r="E84" s="46" t="s">
        <v>484</v>
      </c>
      <c r="F84" s="46" t="s">
        <v>126</v>
      </c>
      <c r="G84" s="46" t="s">
        <v>430</v>
      </c>
      <c r="H84" s="14" t="n">
        <v>9</v>
      </c>
      <c r="I84" s="14" t="n">
        <v>9</v>
      </c>
      <c r="J84" s="47" t="n">
        <v>11</v>
      </c>
      <c r="K84" s="47" t="n">
        <v>10</v>
      </c>
      <c r="L84" s="47" t="n">
        <v>8</v>
      </c>
      <c r="M84" s="47" t="s">
        <v>431</v>
      </c>
      <c r="N84" s="17" t="n">
        <v>31.5</v>
      </c>
      <c r="O84" s="18" t="n">
        <f aca="false">N84/$D$73</f>
        <v>0.547826086956522</v>
      </c>
      <c r="P84" s="18" t="s">
        <v>29</v>
      </c>
      <c r="Q84" s="46" t="s">
        <v>432</v>
      </c>
    </row>
    <row r="85" customFormat="false" ht="15.6" hidden="false" customHeight="false" outlineLevel="0" collapsed="false">
      <c r="B85" s="13" t="n">
        <v>9</v>
      </c>
      <c r="C85" s="14" t="s">
        <v>344</v>
      </c>
      <c r="D85" s="46" t="s">
        <v>485</v>
      </c>
      <c r="E85" s="46" t="s">
        <v>52</v>
      </c>
      <c r="F85" s="46" t="s">
        <v>486</v>
      </c>
      <c r="G85" s="46" t="s">
        <v>430</v>
      </c>
      <c r="H85" s="14" t="n">
        <v>9</v>
      </c>
      <c r="I85" s="14" t="n">
        <v>9</v>
      </c>
      <c r="J85" s="47" t="n">
        <v>14</v>
      </c>
      <c r="K85" s="47" t="n">
        <v>8</v>
      </c>
      <c r="L85" s="47" t="n">
        <v>5</v>
      </c>
      <c r="M85" s="47" t="n">
        <v>4</v>
      </c>
      <c r="N85" s="17" t="n">
        <f aca="false">SUM(J85:M85)</f>
        <v>31</v>
      </c>
      <c r="O85" s="18" t="n">
        <f aca="false">N85/$D$73</f>
        <v>0.539130434782609</v>
      </c>
      <c r="P85" s="18" t="s">
        <v>29</v>
      </c>
      <c r="Q85" s="46" t="s">
        <v>432</v>
      </c>
    </row>
    <row r="86" customFormat="false" ht="15.6" hidden="false" customHeight="false" outlineLevel="0" collapsed="false">
      <c r="B86" s="13" t="n">
        <v>10</v>
      </c>
      <c r="C86" s="14" t="s">
        <v>344</v>
      </c>
      <c r="D86" s="46" t="s">
        <v>487</v>
      </c>
      <c r="E86" s="46" t="s">
        <v>59</v>
      </c>
      <c r="F86" s="46" t="s">
        <v>126</v>
      </c>
      <c r="G86" s="46" t="s">
        <v>385</v>
      </c>
      <c r="H86" s="14" t="n">
        <v>9</v>
      </c>
      <c r="I86" s="14" t="n">
        <v>9</v>
      </c>
      <c r="J86" s="47" t="n">
        <v>13</v>
      </c>
      <c r="K86" s="47" t="n">
        <v>10</v>
      </c>
      <c r="L86" s="47" t="n">
        <v>4</v>
      </c>
      <c r="M86" s="47" t="n">
        <v>4</v>
      </c>
      <c r="N86" s="17" t="n">
        <f aca="false">SUM(J86:M86)</f>
        <v>31</v>
      </c>
      <c r="O86" s="18" t="n">
        <f aca="false">N86/$D$73</f>
        <v>0.539130434782609</v>
      </c>
      <c r="P86" s="18" t="s">
        <v>29</v>
      </c>
      <c r="Q86" s="46" t="s">
        <v>488</v>
      </c>
    </row>
    <row r="87" customFormat="false" ht="15.6" hidden="false" customHeight="false" outlineLevel="0" collapsed="false">
      <c r="B87" s="13" t="n">
        <v>11</v>
      </c>
      <c r="C87" s="14" t="s">
        <v>344</v>
      </c>
      <c r="D87" s="46" t="s">
        <v>489</v>
      </c>
      <c r="E87" s="46" t="s">
        <v>221</v>
      </c>
      <c r="F87" s="46" t="s">
        <v>39</v>
      </c>
      <c r="G87" s="46" t="s">
        <v>430</v>
      </c>
      <c r="H87" s="14" t="n">
        <v>9</v>
      </c>
      <c r="I87" s="14" t="n">
        <v>9</v>
      </c>
      <c r="J87" s="47" t="n">
        <v>9</v>
      </c>
      <c r="K87" s="47" t="n">
        <v>10</v>
      </c>
      <c r="L87" s="47" t="n">
        <v>6</v>
      </c>
      <c r="M87" s="47" t="n">
        <v>5.5</v>
      </c>
      <c r="N87" s="17" t="n">
        <f aca="false">SUM(J87:M87)</f>
        <v>30.5</v>
      </c>
      <c r="O87" s="18" t="n">
        <f aca="false">N87/$D$73</f>
        <v>0.530434782608696</v>
      </c>
      <c r="P87" s="18" t="s">
        <v>29</v>
      </c>
      <c r="Q87" s="46" t="s">
        <v>432</v>
      </c>
    </row>
    <row r="88" customFormat="false" ht="15.6" hidden="false" customHeight="false" outlineLevel="0" collapsed="false">
      <c r="B88" s="13" t="n">
        <v>12</v>
      </c>
      <c r="C88" s="14" t="s">
        <v>344</v>
      </c>
      <c r="D88" s="46" t="s">
        <v>490</v>
      </c>
      <c r="E88" s="46" t="s">
        <v>491</v>
      </c>
      <c r="F88" s="46" t="s">
        <v>65</v>
      </c>
      <c r="G88" s="46" t="s">
        <v>362</v>
      </c>
      <c r="H88" s="14" t="n">
        <v>9</v>
      </c>
      <c r="I88" s="14" t="n">
        <v>9</v>
      </c>
      <c r="J88" s="47" t="n">
        <v>10</v>
      </c>
      <c r="K88" s="47" t="n">
        <v>10</v>
      </c>
      <c r="L88" s="47" t="n">
        <v>5</v>
      </c>
      <c r="M88" s="47" t="n">
        <v>4.5</v>
      </c>
      <c r="N88" s="17" t="n">
        <f aca="false">SUM(J88:M88)</f>
        <v>29.5</v>
      </c>
      <c r="O88" s="18" t="n">
        <f aca="false">N88/$D$73</f>
        <v>0.51304347826087</v>
      </c>
      <c r="P88" s="18" t="s">
        <v>29</v>
      </c>
      <c r="Q88" s="46" t="s">
        <v>382</v>
      </c>
    </row>
    <row r="89" customFormat="false" ht="15.6" hidden="false" customHeight="false" outlineLevel="0" collapsed="false">
      <c r="B89" s="13" t="n">
        <v>13</v>
      </c>
      <c r="C89" s="14" t="s">
        <v>344</v>
      </c>
      <c r="D89" s="46" t="s">
        <v>492</v>
      </c>
      <c r="E89" s="46" t="s">
        <v>72</v>
      </c>
      <c r="F89" s="46" t="s">
        <v>154</v>
      </c>
      <c r="G89" s="46" t="s">
        <v>471</v>
      </c>
      <c r="H89" s="14" t="n">
        <v>9</v>
      </c>
      <c r="I89" s="14" t="n">
        <v>9</v>
      </c>
      <c r="J89" s="47" t="n">
        <v>10</v>
      </c>
      <c r="K89" s="47" t="n">
        <v>10</v>
      </c>
      <c r="L89" s="47" t="n">
        <v>6</v>
      </c>
      <c r="M89" s="47" t="n">
        <v>3.5</v>
      </c>
      <c r="N89" s="17" t="n">
        <f aca="false">SUM(J89:M89)</f>
        <v>29.5</v>
      </c>
      <c r="O89" s="18" t="n">
        <f aca="false">N89/$D$73</f>
        <v>0.51304347826087</v>
      </c>
      <c r="P89" s="18" t="s">
        <v>29</v>
      </c>
      <c r="Q89" s="46" t="s">
        <v>472</v>
      </c>
    </row>
    <row r="90" customFormat="false" ht="15.6" hidden="false" customHeight="false" outlineLevel="0" collapsed="false">
      <c r="B90" s="13" t="n">
        <v>14</v>
      </c>
      <c r="C90" s="14" t="s">
        <v>344</v>
      </c>
      <c r="D90" s="46" t="s">
        <v>493</v>
      </c>
      <c r="E90" s="46" t="s">
        <v>55</v>
      </c>
      <c r="F90" s="46" t="s">
        <v>354</v>
      </c>
      <c r="G90" s="46" t="s">
        <v>366</v>
      </c>
      <c r="H90" s="14" t="n">
        <v>9</v>
      </c>
      <c r="I90" s="14" t="n">
        <v>9</v>
      </c>
      <c r="J90" s="47" t="n">
        <v>13</v>
      </c>
      <c r="K90" s="47" t="n">
        <v>6</v>
      </c>
      <c r="L90" s="47" t="n">
        <v>6</v>
      </c>
      <c r="M90" s="47" t="n">
        <v>4</v>
      </c>
      <c r="N90" s="17" t="n">
        <f aca="false">SUM(J90:M90)</f>
        <v>29</v>
      </c>
      <c r="O90" s="18" t="n">
        <f aca="false">N90/$D$73</f>
        <v>0.504347826086957</v>
      </c>
      <c r="P90" s="18" t="s">
        <v>44</v>
      </c>
      <c r="Q90" s="46" t="s">
        <v>367</v>
      </c>
    </row>
    <row r="91" customFormat="false" ht="15.6" hidden="false" customHeight="false" outlineLevel="0" collapsed="false">
      <c r="B91" s="13" t="n">
        <v>15</v>
      </c>
      <c r="C91" s="14" t="s">
        <v>344</v>
      </c>
      <c r="D91" s="46" t="s">
        <v>494</v>
      </c>
      <c r="E91" s="46" t="s">
        <v>284</v>
      </c>
      <c r="F91" s="46" t="s">
        <v>53</v>
      </c>
      <c r="G91" s="46" t="s">
        <v>366</v>
      </c>
      <c r="H91" s="14" t="n">
        <v>9</v>
      </c>
      <c r="I91" s="14" t="n">
        <v>9</v>
      </c>
      <c r="J91" s="50" t="n">
        <v>11</v>
      </c>
      <c r="K91" s="50" t="n">
        <v>8</v>
      </c>
      <c r="L91" s="50" t="n">
        <v>6</v>
      </c>
      <c r="M91" s="50" t="n">
        <v>3</v>
      </c>
      <c r="N91" s="17" t="n">
        <f aca="false">SUM(J91:M91)</f>
        <v>28</v>
      </c>
      <c r="O91" s="18" t="n">
        <f aca="false">N91/$D$73</f>
        <v>0.48695652173913</v>
      </c>
      <c r="P91" s="18" t="s">
        <v>44</v>
      </c>
      <c r="Q91" s="46" t="s">
        <v>367</v>
      </c>
    </row>
    <row r="92" customFormat="false" ht="15.6" hidden="false" customHeight="false" outlineLevel="0" collapsed="false">
      <c r="B92" s="13" t="n">
        <v>16</v>
      </c>
      <c r="C92" s="14" t="s">
        <v>344</v>
      </c>
      <c r="D92" s="46" t="s">
        <v>495</v>
      </c>
      <c r="E92" s="46" t="s">
        <v>82</v>
      </c>
      <c r="F92" s="46" t="s">
        <v>261</v>
      </c>
      <c r="G92" s="46" t="s">
        <v>355</v>
      </c>
      <c r="H92" s="14" t="n">
        <v>9</v>
      </c>
      <c r="I92" s="14" t="n">
        <v>9</v>
      </c>
      <c r="J92" s="47" t="n">
        <v>11</v>
      </c>
      <c r="K92" s="47" t="n">
        <v>12</v>
      </c>
      <c r="L92" s="47" t="n">
        <v>2</v>
      </c>
      <c r="M92" s="47" t="n">
        <v>3</v>
      </c>
      <c r="N92" s="17" t="n">
        <f aca="false">SUM(J92:M92)</f>
        <v>28</v>
      </c>
      <c r="O92" s="18" t="n">
        <f aca="false">N92/$D$73</f>
        <v>0.48695652173913</v>
      </c>
      <c r="P92" s="18" t="s">
        <v>44</v>
      </c>
      <c r="Q92" s="46" t="s">
        <v>356</v>
      </c>
    </row>
    <row r="93" customFormat="false" ht="15.6" hidden="false" customHeight="false" outlineLevel="0" collapsed="false">
      <c r="B93" s="13" t="n">
        <v>17</v>
      </c>
      <c r="C93" s="14" t="s">
        <v>344</v>
      </c>
      <c r="D93" s="46" t="s">
        <v>496</v>
      </c>
      <c r="E93" s="46" t="s">
        <v>41</v>
      </c>
      <c r="F93" s="46" t="s">
        <v>111</v>
      </c>
      <c r="G93" s="46" t="s">
        <v>362</v>
      </c>
      <c r="H93" s="14" t="n">
        <v>9</v>
      </c>
      <c r="I93" s="14" t="n">
        <v>9</v>
      </c>
      <c r="J93" s="47" t="n">
        <v>13</v>
      </c>
      <c r="K93" s="47" t="n">
        <v>8</v>
      </c>
      <c r="L93" s="47" t="n">
        <v>3</v>
      </c>
      <c r="M93" s="47" t="n">
        <v>3.5</v>
      </c>
      <c r="N93" s="17" t="n">
        <f aca="false">SUM(J93:M93)</f>
        <v>27.5</v>
      </c>
      <c r="O93" s="18" t="n">
        <f aca="false">N93/$D$73</f>
        <v>0.478260869565217</v>
      </c>
      <c r="P93" s="18" t="s">
        <v>44</v>
      </c>
      <c r="Q93" s="46" t="s">
        <v>382</v>
      </c>
    </row>
    <row r="94" customFormat="false" ht="15.6" hidden="false" customHeight="false" outlineLevel="0" collapsed="false">
      <c r="B94" s="13" t="n">
        <v>18</v>
      </c>
      <c r="C94" s="14" t="s">
        <v>344</v>
      </c>
      <c r="D94" s="46" t="s">
        <v>497</v>
      </c>
      <c r="E94" s="46" t="s">
        <v>228</v>
      </c>
      <c r="F94" s="46" t="s">
        <v>498</v>
      </c>
      <c r="G94" s="46" t="s">
        <v>471</v>
      </c>
      <c r="H94" s="14" t="n">
        <v>9</v>
      </c>
      <c r="I94" s="14" t="n">
        <v>9</v>
      </c>
      <c r="J94" s="47" t="n">
        <v>12</v>
      </c>
      <c r="K94" s="47" t="n">
        <v>8</v>
      </c>
      <c r="L94" s="47" t="n">
        <v>4</v>
      </c>
      <c r="M94" s="47" t="n">
        <v>2.5</v>
      </c>
      <c r="N94" s="17" t="n">
        <f aca="false">SUM(J94:M94)</f>
        <v>26.5</v>
      </c>
      <c r="O94" s="18" t="n">
        <f aca="false">N94/$D$73</f>
        <v>0.460869565217391</v>
      </c>
      <c r="P94" s="18" t="s">
        <v>44</v>
      </c>
      <c r="Q94" s="46" t="s">
        <v>499</v>
      </c>
    </row>
    <row r="95" customFormat="false" ht="15.6" hidden="false" customHeight="false" outlineLevel="0" collapsed="false">
      <c r="B95" s="13" t="n">
        <v>19</v>
      </c>
      <c r="C95" s="14" t="s">
        <v>344</v>
      </c>
      <c r="D95" s="46" t="s">
        <v>500</v>
      </c>
      <c r="E95" s="46" t="s">
        <v>72</v>
      </c>
      <c r="F95" s="46" t="s">
        <v>218</v>
      </c>
      <c r="G95" s="46" t="s">
        <v>501</v>
      </c>
      <c r="H95" s="14" t="n">
        <v>9</v>
      </c>
      <c r="I95" s="14" t="n">
        <v>9</v>
      </c>
      <c r="J95" s="47" t="n">
        <v>9</v>
      </c>
      <c r="K95" s="47" t="n">
        <v>10</v>
      </c>
      <c r="L95" s="47" t="n">
        <v>5</v>
      </c>
      <c r="M95" s="47" t="n">
        <v>2.5</v>
      </c>
      <c r="N95" s="17" t="n">
        <f aca="false">SUM(J95:M95)</f>
        <v>26.5</v>
      </c>
      <c r="O95" s="18" t="n">
        <f aca="false">N95/$D$73</f>
        <v>0.460869565217391</v>
      </c>
      <c r="P95" s="18" t="s">
        <v>44</v>
      </c>
      <c r="Q95" s="46" t="s">
        <v>502</v>
      </c>
    </row>
    <row r="96" customFormat="false" ht="15.6" hidden="false" customHeight="false" outlineLevel="0" collapsed="false">
      <c r="B96" s="13" t="n">
        <v>20</v>
      </c>
      <c r="C96" s="14" t="s">
        <v>344</v>
      </c>
      <c r="D96" s="46" t="s">
        <v>503</v>
      </c>
      <c r="E96" s="46" t="s">
        <v>153</v>
      </c>
      <c r="F96" s="46" t="s">
        <v>48</v>
      </c>
      <c r="G96" s="46" t="s">
        <v>471</v>
      </c>
      <c r="H96" s="14" t="n">
        <v>9</v>
      </c>
      <c r="I96" s="14" t="n">
        <v>9</v>
      </c>
      <c r="J96" s="47" t="n">
        <v>11</v>
      </c>
      <c r="K96" s="47" t="n">
        <v>8</v>
      </c>
      <c r="L96" s="47" t="n">
        <v>5</v>
      </c>
      <c r="M96" s="47" t="n">
        <v>2.5</v>
      </c>
      <c r="N96" s="17" t="n">
        <f aca="false">SUM(J96:M96)</f>
        <v>26.5</v>
      </c>
      <c r="O96" s="18" t="n">
        <f aca="false">N96/$D$73</f>
        <v>0.460869565217391</v>
      </c>
      <c r="P96" s="18" t="s">
        <v>44</v>
      </c>
      <c r="Q96" s="46" t="s">
        <v>504</v>
      </c>
    </row>
    <row r="97" customFormat="false" ht="15.6" hidden="false" customHeight="false" outlineLevel="0" collapsed="false">
      <c r="B97" s="13" t="n">
        <v>21</v>
      </c>
      <c r="C97" s="14" t="s">
        <v>344</v>
      </c>
      <c r="D97" s="46" t="s">
        <v>505</v>
      </c>
      <c r="E97" s="46" t="s">
        <v>506</v>
      </c>
      <c r="F97" s="46" t="s">
        <v>332</v>
      </c>
      <c r="G97" s="46" t="s">
        <v>385</v>
      </c>
      <c r="H97" s="14" t="n">
        <v>9</v>
      </c>
      <c r="I97" s="14" t="n">
        <v>9</v>
      </c>
      <c r="J97" s="47" t="n">
        <v>6</v>
      </c>
      <c r="K97" s="47" t="n">
        <v>10</v>
      </c>
      <c r="L97" s="47" t="n">
        <v>5</v>
      </c>
      <c r="M97" s="47" t="n">
        <v>4</v>
      </c>
      <c r="N97" s="17" t="n">
        <f aca="false">SUM(J97:M97)</f>
        <v>25</v>
      </c>
      <c r="O97" s="18" t="n">
        <f aca="false">N97/$D$73</f>
        <v>0.434782608695652</v>
      </c>
      <c r="P97" s="18" t="s">
        <v>44</v>
      </c>
      <c r="Q97" s="46" t="s">
        <v>386</v>
      </c>
    </row>
    <row r="98" customFormat="false" ht="15.6" hidden="false" customHeight="false" outlineLevel="0" collapsed="false">
      <c r="B98" s="13" t="n">
        <v>22</v>
      </c>
      <c r="C98" s="14" t="s">
        <v>344</v>
      </c>
      <c r="D98" s="46" t="s">
        <v>507</v>
      </c>
      <c r="E98" s="46" t="s">
        <v>41</v>
      </c>
      <c r="F98" s="46" t="s">
        <v>130</v>
      </c>
      <c r="G98" s="46" t="s">
        <v>362</v>
      </c>
      <c r="H98" s="14" t="n">
        <v>9</v>
      </c>
      <c r="I98" s="14" t="n">
        <v>9</v>
      </c>
      <c r="J98" s="47" t="n">
        <v>13</v>
      </c>
      <c r="K98" s="47" t="n">
        <v>6</v>
      </c>
      <c r="L98" s="47" t="n">
        <v>2</v>
      </c>
      <c r="M98" s="47" t="n">
        <v>4</v>
      </c>
      <c r="N98" s="17" t="n">
        <f aca="false">SUM(J98:M98)</f>
        <v>25</v>
      </c>
      <c r="O98" s="18" t="n">
        <f aca="false">N98/$D$73</f>
        <v>0.434782608695652</v>
      </c>
      <c r="P98" s="18" t="s">
        <v>44</v>
      </c>
      <c r="Q98" s="46" t="s">
        <v>382</v>
      </c>
    </row>
    <row r="99" customFormat="false" ht="15.6" hidden="false" customHeight="false" outlineLevel="0" collapsed="false">
      <c r="B99" s="13" t="n">
        <v>23</v>
      </c>
      <c r="C99" s="14" t="s">
        <v>344</v>
      </c>
      <c r="D99" s="46" t="s">
        <v>508</v>
      </c>
      <c r="E99" s="46" t="s">
        <v>233</v>
      </c>
      <c r="F99" s="46" t="s">
        <v>453</v>
      </c>
      <c r="G99" s="46" t="s">
        <v>509</v>
      </c>
      <c r="H99" s="14" t="n">
        <v>9</v>
      </c>
      <c r="I99" s="14" t="n">
        <v>9</v>
      </c>
      <c r="J99" s="47" t="n">
        <v>13</v>
      </c>
      <c r="K99" s="47" t="n">
        <v>8</v>
      </c>
      <c r="L99" s="47" t="n">
        <v>2</v>
      </c>
      <c r="M99" s="47" t="n">
        <v>1.58</v>
      </c>
      <c r="N99" s="17" t="n">
        <f aca="false">SUM(J99:M99)</f>
        <v>24.58</v>
      </c>
      <c r="O99" s="18" t="n">
        <f aca="false">N99/$D$73</f>
        <v>0.427478260869565</v>
      </c>
      <c r="P99" s="18" t="s">
        <v>44</v>
      </c>
      <c r="Q99" s="46" t="s">
        <v>447</v>
      </c>
    </row>
    <row r="100" customFormat="false" ht="15.6" hidden="false" customHeight="false" outlineLevel="0" collapsed="false">
      <c r="B100" s="13" t="n">
        <v>24</v>
      </c>
      <c r="C100" s="14" t="s">
        <v>344</v>
      </c>
      <c r="D100" s="46" t="s">
        <v>510</v>
      </c>
      <c r="E100" s="46" t="s">
        <v>110</v>
      </c>
      <c r="F100" s="46" t="s">
        <v>511</v>
      </c>
      <c r="G100" s="46" t="s">
        <v>362</v>
      </c>
      <c r="H100" s="14" t="n">
        <v>9</v>
      </c>
      <c r="I100" s="14" t="n">
        <v>9</v>
      </c>
      <c r="J100" s="47" t="n">
        <v>12</v>
      </c>
      <c r="K100" s="47" t="n">
        <v>4</v>
      </c>
      <c r="L100" s="47" t="n">
        <v>5</v>
      </c>
      <c r="M100" s="47" t="n">
        <v>3.5</v>
      </c>
      <c r="N100" s="17" t="n">
        <f aca="false">SUM(J100:M100)</f>
        <v>24.5</v>
      </c>
      <c r="O100" s="18" t="n">
        <f aca="false">N100/$D$73</f>
        <v>0.426086956521739</v>
      </c>
      <c r="P100" s="18" t="s">
        <v>44</v>
      </c>
      <c r="Q100" s="46" t="s">
        <v>382</v>
      </c>
    </row>
    <row r="101" customFormat="false" ht="15.6" hidden="false" customHeight="false" outlineLevel="0" collapsed="false">
      <c r="B101" s="13" t="n">
        <v>25</v>
      </c>
      <c r="C101" s="14" t="s">
        <v>344</v>
      </c>
      <c r="D101" s="46" t="s">
        <v>512</v>
      </c>
      <c r="E101" s="46" t="s">
        <v>125</v>
      </c>
      <c r="F101" s="46" t="s">
        <v>218</v>
      </c>
      <c r="G101" s="46" t="s">
        <v>385</v>
      </c>
      <c r="H101" s="14" t="n">
        <v>9</v>
      </c>
      <c r="I101" s="14" t="n">
        <v>9</v>
      </c>
      <c r="J101" s="47" t="n">
        <v>8</v>
      </c>
      <c r="K101" s="47" t="n">
        <v>8</v>
      </c>
      <c r="L101" s="47" t="n">
        <v>3</v>
      </c>
      <c r="M101" s="47" t="n">
        <v>5</v>
      </c>
      <c r="N101" s="17" t="n">
        <f aca="false">SUM(J101:M101)</f>
        <v>24</v>
      </c>
      <c r="O101" s="18" t="n">
        <f aca="false">N101/$D$73</f>
        <v>0.417391304347826</v>
      </c>
      <c r="P101" s="18" t="s">
        <v>44</v>
      </c>
      <c r="Q101" s="46" t="s">
        <v>386</v>
      </c>
    </row>
    <row r="102" customFormat="false" ht="15.6" hidden="false" customHeight="false" outlineLevel="0" collapsed="false">
      <c r="B102" s="13" t="n">
        <v>26</v>
      </c>
      <c r="C102" s="14" t="s">
        <v>344</v>
      </c>
      <c r="D102" s="46" t="s">
        <v>513</v>
      </c>
      <c r="E102" s="46" t="s">
        <v>328</v>
      </c>
      <c r="F102" s="46" t="s">
        <v>170</v>
      </c>
      <c r="G102" s="46" t="s">
        <v>471</v>
      </c>
      <c r="H102" s="14" t="n">
        <v>9</v>
      </c>
      <c r="I102" s="14" t="n">
        <v>9</v>
      </c>
      <c r="J102" s="47" t="n">
        <v>6</v>
      </c>
      <c r="K102" s="47" t="n">
        <v>10</v>
      </c>
      <c r="L102" s="47" t="n">
        <v>5</v>
      </c>
      <c r="M102" s="47" t="n">
        <v>2.5</v>
      </c>
      <c r="N102" s="17" t="n">
        <f aca="false">SUM(J102:M102)</f>
        <v>23.5</v>
      </c>
      <c r="O102" s="18" t="n">
        <f aca="false">N102/$D$73</f>
        <v>0.408695652173913</v>
      </c>
      <c r="P102" s="18" t="s">
        <v>44</v>
      </c>
      <c r="Q102" s="46" t="s">
        <v>472</v>
      </c>
    </row>
    <row r="103" customFormat="false" ht="15.6" hidden="false" customHeight="false" outlineLevel="0" collapsed="false">
      <c r="B103" s="13" t="n">
        <v>27</v>
      </c>
      <c r="C103" s="14" t="s">
        <v>344</v>
      </c>
      <c r="D103" s="46" t="s">
        <v>514</v>
      </c>
      <c r="E103" s="46" t="s">
        <v>328</v>
      </c>
      <c r="F103" s="46" t="s">
        <v>515</v>
      </c>
      <c r="G103" s="46" t="s">
        <v>375</v>
      </c>
      <c r="H103" s="14" t="n">
        <v>9</v>
      </c>
      <c r="I103" s="14" t="n">
        <v>9</v>
      </c>
      <c r="J103" s="50" t="n">
        <v>8</v>
      </c>
      <c r="K103" s="50" t="n">
        <v>6</v>
      </c>
      <c r="L103" s="50" t="n">
        <v>6</v>
      </c>
      <c r="M103" s="50" t="n">
        <v>3.5</v>
      </c>
      <c r="N103" s="17" t="n">
        <f aca="false">SUM(J103:M103)</f>
        <v>23.5</v>
      </c>
      <c r="O103" s="18" t="n">
        <f aca="false">N103/$D$73</f>
        <v>0.408695652173913</v>
      </c>
      <c r="P103" s="18" t="s">
        <v>44</v>
      </c>
      <c r="Q103" s="46" t="s">
        <v>376</v>
      </c>
    </row>
    <row r="104" customFormat="false" ht="15.6" hidden="false" customHeight="false" outlineLevel="0" collapsed="false">
      <c r="B104" s="13" t="n">
        <v>28</v>
      </c>
      <c r="C104" s="14" t="s">
        <v>344</v>
      </c>
      <c r="D104" s="46" t="s">
        <v>516</v>
      </c>
      <c r="E104" s="46" t="s">
        <v>517</v>
      </c>
      <c r="F104" s="46" t="s">
        <v>154</v>
      </c>
      <c r="G104" s="46" t="s">
        <v>375</v>
      </c>
      <c r="H104" s="14" t="n">
        <v>9</v>
      </c>
      <c r="I104" s="14" t="n">
        <v>9</v>
      </c>
      <c r="J104" s="50" t="n">
        <v>10</v>
      </c>
      <c r="K104" s="50" t="n">
        <v>6</v>
      </c>
      <c r="L104" s="50" t="n">
        <v>3</v>
      </c>
      <c r="M104" s="50" t="n">
        <v>4.5</v>
      </c>
      <c r="N104" s="17" t="n">
        <f aca="false">SUM(J104:M104)</f>
        <v>23.5</v>
      </c>
      <c r="O104" s="18" t="n">
        <f aca="false">N104/$D$73</f>
        <v>0.408695652173913</v>
      </c>
      <c r="P104" s="18" t="s">
        <v>44</v>
      </c>
      <c r="Q104" s="46" t="s">
        <v>376</v>
      </c>
    </row>
    <row r="105" customFormat="false" ht="15.6" hidden="false" customHeight="false" outlineLevel="0" collapsed="false">
      <c r="B105" s="13" t="n">
        <v>29</v>
      </c>
      <c r="C105" s="14" t="s">
        <v>344</v>
      </c>
      <c r="D105" s="46" t="s">
        <v>518</v>
      </c>
      <c r="E105" s="46" t="s">
        <v>72</v>
      </c>
      <c r="F105" s="46" t="s">
        <v>188</v>
      </c>
      <c r="G105" s="46" t="s">
        <v>519</v>
      </c>
      <c r="H105" s="14" t="n">
        <v>9</v>
      </c>
      <c r="I105" s="14" t="n">
        <v>9</v>
      </c>
      <c r="J105" s="47" t="n">
        <v>10</v>
      </c>
      <c r="K105" s="47" t="n">
        <v>6</v>
      </c>
      <c r="L105" s="47" t="n">
        <v>4</v>
      </c>
      <c r="M105" s="47" t="n">
        <v>3</v>
      </c>
      <c r="N105" s="17" t="n">
        <f aca="false">SUM(J105:M105)</f>
        <v>23</v>
      </c>
      <c r="O105" s="18" t="n">
        <f aca="false">N105/$D$73</f>
        <v>0.4</v>
      </c>
      <c r="P105" s="18" t="s">
        <v>44</v>
      </c>
      <c r="Q105" s="46" t="s">
        <v>520</v>
      </c>
    </row>
    <row r="106" customFormat="false" ht="15.6" hidden="false" customHeight="false" outlineLevel="0" collapsed="false">
      <c r="B106" s="13" t="n">
        <v>30</v>
      </c>
      <c r="C106" s="14" t="s">
        <v>344</v>
      </c>
      <c r="D106" s="46" t="s">
        <v>521</v>
      </c>
      <c r="E106" s="46" t="s">
        <v>52</v>
      </c>
      <c r="F106" s="46" t="s">
        <v>170</v>
      </c>
      <c r="G106" s="46" t="s">
        <v>430</v>
      </c>
      <c r="H106" s="14" t="n">
        <v>9</v>
      </c>
      <c r="I106" s="14" t="n">
        <v>9</v>
      </c>
      <c r="J106" s="47" t="n">
        <v>11</v>
      </c>
      <c r="K106" s="47" t="n">
        <v>8</v>
      </c>
      <c r="L106" s="47" t="n">
        <v>3</v>
      </c>
      <c r="M106" s="47" t="s">
        <v>431</v>
      </c>
      <c r="N106" s="17" t="n">
        <f aca="false">SUM(J106:M106)</f>
        <v>22</v>
      </c>
      <c r="O106" s="18" t="n">
        <f aca="false">N106/$D$73</f>
        <v>0.382608695652174</v>
      </c>
      <c r="P106" s="18" t="s">
        <v>44</v>
      </c>
      <c r="Q106" s="46" t="s">
        <v>432</v>
      </c>
    </row>
    <row r="107" customFormat="false" ht="15.6" hidden="false" customHeight="false" outlineLevel="0" collapsed="false">
      <c r="B107" s="13" t="n">
        <v>31</v>
      </c>
      <c r="C107" s="14" t="s">
        <v>344</v>
      </c>
      <c r="D107" s="46" t="s">
        <v>522</v>
      </c>
      <c r="E107" s="46" t="s">
        <v>31</v>
      </c>
      <c r="F107" s="46" t="s">
        <v>301</v>
      </c>
      <c r="G107" s="46" t="s">
        <v>362</v>
      </c>
      <c r="H107" s="14" t="n">
        <v>9</v>
      </c>
      <c r="I107" s="14" t="n">
        <v>9</v>
      </c>
      <c r="J107" s="50" t="n">
        <v>12</v>
      </c>
      <c r="K107" s="50" t="n">
        <v>4</v>
      </c>
      <c r="L107" s="50" t="n">
        <v>2</v>
      </c>
      <c r="M107" s="50" t="n">
        <v>4</v>
      </c>
      <c r="N107" s="17" t="n">
        <f aca="false">SUM(J107:M107)</f>
        <v>22</v>
      </c>
      <c r="O107" s="18" t="n">
        <f aca="false">N107/$D$73</f>
        <v>0.382608695652174</v>
      </c>
      <c r="P107" s="18" t="s">
        <v>44</v>
      </c>
      <c r="Q107" s="46" t="s">
        <v>382</v>
      </c>
    </row>
    <row r="108" customFormat="false" ht="15.6" hidden="false" customHeight="false" outlineLevel="0" collapsed="false">
      <c r="B108" s="13" t="n">
        <v>32</v>
      </c>
      <c r="C108" s="14" t="s">
        <v>344</v>
      </c>
      <c r="D108" s="46" t="s">
        <v>523</v>
      </c>
      <c r="E108" s="46" t="s">
        <v>27</v>
      </c>
      <c r="F108" s="46" t="s">
        <v>28</v>
      </c>
      <c r="G108" s="46" t="s">
        <v>362</v>
      </c>
      <c r="H108" s="14" t="n">
        <v>9</v>
      </c>
      <c r="I108" s="14" t="n">
        <v>9</v>
      </c>
      <c r="J108" s="47" t="n">
        <v>13</v>
      </c>
      <c r="K108" s="47" t="n">
        <v>4</v>
      </c>
      <c r="L108" s="47" t="n">
        <v>4</v>
      </c>
      <c r="M108" s="47" t="n">
        <v>1</v>
      </c>
      <c r="N108" s="17" t="n">
        <f aca="false">SUM(J108:M108)</f>
        <v>22</v>
      </c>
      <c r="O108" s="18" t="n">
        <f aca="false">N108/$D$73</f>
        <v>0.382608695652174</v>
      </c>
      <c r="P108" s="18" t="s">
        <v>44</v>
      </c>
      <c r="Q108" s="46" t="s">
        <v>382</v>
      </c>
    </row>
    <row r="109" customFormat="false" ht="15.6" hidden="false" customHeight="false" outlineLevel="0" collapsed="false">
      <c r="B109" s="13" t="n">
        <v>33</v>
      </c>
      <c r="C109" s="14" t="s">
        <v>344</v>
      </c>
      <c r="D109" s="46" t="s">
        <v>524</v>
      </c>
      <c r="E109" s="46" t="s">
        <v>96</v>
      </c>
      <c r="F109" s="46" t="s">
        <v>160</v>
      </c>
      <c r="G109" s="46" t="s">
        <v>430</v>
      </c>
      <c r="H109" s="14" t="n">
        <v>9</v>
      </c>
      <c r="I109" s="14" t="n">
        <v>9</v>
      </c>
      <c r="J109" s="47" t="n">
        <v>8</v>
      </c>
      <c r="K109" s="47" t="n">
        <v>6</v>
      </c>
      <c r="L109" s="47" t="n">
        <v>5</v>
      </c>
      <c r="M109" s="47" t="n">
        <v>3</v>
      </c>
      <c r="N109" s="17" t="n">
        <f aca="false">SUM(J109:M109)</f>
        <v>22</v>
      </c>
      <c r="O109" s="18" t="n">
        <f aca="false">N109/$D$73</f>
        <v>0.382608695652174</v>
      </c>
      <c r="P109" s="18" t="s">
        <v>44</v>
      </c>
      <c r="Q109" s="46" t="s">
        <v>432</v>
      </c>
    </row>
    <row r="110" customFormat="false" ht="15.6" hidden="false" customHeight="false" outlineLevel="0" collapsed="false">
      <c r="B110" s="13" t="n">
        <v>34</v>
      </c>
      <c r="C110" s="14" t="s">
        <v>344</v>
      </c>
      <c r="D110" s="46" t="s">
        <v>525</v>
      </c>
      <c r="E110" s="46" t="s">
        <v>294</v>
      </c>
      <c r="F110" s="46" t="s">
        <v>332</v>
      </c>
      <c r="G110" s="46" t="s">
        <v>471</v>
      </c>
      <c r="H110" s="14" t="n">
        <v>9</v>
      </c>
      <c r="I110" s="14" t="n">
        <v>9</v>
      </c>
      <c r="J110" s="47" t="n">
        <v>8</v>
      </c>
      <c r="K110" s="47" t="n">
        <v>6</v>
      </c>
      <c r="L110" s="47" t="n">
        <v>5</v>
      </c>
      <c r="M110" s="47" t="n">
        <v>3</v>
      </c>
      <c r="N110" s="17" t="n">
        <f aca="false">SUM(J110:M110)</f>
        <v>22</v>
      </c>
      <c r="O110" s="18" t="n">
        <f aca="false">N110/$D$73</f>
        <v>0.382608695652174</v>
      </c>
      <c r="P110" s="18" t="s">
        <v>44</v>
      </c>
      <c r="Q110" s="46" t="s">
        <v>472</v>
      </c>
    </row>
    <row r="111" customFormat="false" ht="15.6" hidden="false" customHeight="false" outlineLevel="0" collapsed="false">
      <c r="B111" s="13" t="n">
        <v>35</v>
      </c>
      <c r="C111" s="14" t="s">
        <v>344</v>
      </c>
      <c r="D111" s="46" t="s">
        <v>526</v>
      </c>
      <c r="E111" s="46" t="s">
        <v>52</v>
      </c>
      <c r="F111" s="46" t="s">
        <v>527</v>
      </c>
      <c r="G111" s="46" t="s">
        <v>430</v>
      </c>
      <c r="H111" s="14" t="n">
        <v>9</v>
      </c>
      <c r="I111" s="14" t="n">
        <v>9</v>
      </c>
      <c r="J111" s="47" t="n">
        <v>9</v>
      </c>
      <c r="K111" s="47" t="n">
        <v>6</v>
      </c>
      <c r="L111" s="47" t="n">
        <v>5</v>
      </c>
      <c r="M111" s="47" t="n">
        <v>1</v>
      </c>
      <c r="N111" s="17" t="n">
        <f aca="false">SUM(J111:M111)</f>
        <v>21</v>
      </c>
      <c r="O111" s="18" t="n">
        <f aca="false">N111/$D$73</f>
        <v>0.365217391304348</v>
      </c>
      <c r="P111" s="18" t="s">
        <v>44</v>
      </c>
      <c r="Q111" s="46" t="s">
        <v>432</v>
      </c>
    </row>
    <row r="112" customFormat="false" ht="15.6" hidden="false" customHeight="false" outlineLevel="0" collapsed="false">
      <c r="B112" s="13" t="n">
        <v>36</v>
      </c>
      <c r="C112" s="14" t="s">
        <v>344</v>
      </c>
      <c r="D112" s="46" t="s">
        <v>528</v>
      </c>
      <c r="E112" s="46" t="s">
        <v>323</v>
      </c>
      <c r="F112" s="46" t="s">
        <v>130</v>
      </c>
      <c r="G112" s="46" t="s">
        <v>501</v>
      </c>
      <c r="H112" s="14" t="n">
        <v>9</v>
      </c>
      <c r="I112" s="14" t="n">
        <v>9</v>
      </c>
      <c r="J112" s="50" t="n">
        <v>10</v>
      </c>
      <c r="K112" s="50" t="n">
        <v>4</v>
      </c>
      <c r="L112" s="50" t="n">
        <v>3</v>
      </c>
      <c r="M112" s="50" t="n">
        <v>3.5</v>
      </c>
      <c r="N112" s="17" t="n">
        <f aca="false">SUM(J112:M112)</f>
        <v>20.5</v>
      </c>
      <c r="O112" s="18" t="n">
        <f aca="false">N112/$D$73</f>
        <v>0.356521739130435</v>
      </c>
      <c r="P112" s="18" t="s">
        <v>44</v>
      </c>
      <c r="Q112" s="46" t="s">
        <v>502</v>
      </c>
    </row>
    <row r="113" customFormat="false" ht="15.6" hidden="false" customHeight="false" outlineLevel="0" collapsed="false">
      <c r="B113" s="13" t="n">
        <v>37</v>
      </c>
      <c r="C113" s="14" t="s">
        <v>344</v>
      </c>
      <c r="D113" s="46" t="s">
        <v>529</v>
      </c>
      <c r="E113" s="46" t="s">
        <v>530</v>
      </c>
      <c r="F113" s="46" t="s">
        <v>73</v>
      </c>
      <c r="G113" s="46" t="s">
        <v>430</v>
      </c>
      <c r="H113" s="14" t="n">
        <v>9</v>
      </c>
      <c r="I113" s="14" t="n">
        <v>9</v>
      </c>
      <c r="J113" s="47" t="n">
        <v>8</v>
      </c>
      <c r="K113" s="47" t="n">
        <v>4</v>
      </c>
      <c r="L113" s="47" t="n">
        <v>6</v>
      </c>
      <c r="M113" s="47" t="n">
        <v>0.5</v>
      </c>
      <c r="N113" s="17" t="n">
        <f aca="false">SUM(J113:M113)</f>
        <v>18.5</v>
      </c>
      <c r="O113" s="18" t="n">
        <f aca="false">N113/$D$73</f>
        <v>0.321739130434783</v>
      </c>
      <c r="P113" s="18" t="s">
        <v>44</v>
      </c>
      <c r="Q113" s="46" t="s">
        <v>432</v>
      </c>
    </row>
    <row r="114" customFormat="false" ht="15.6" hidden="false" customHeight="false" outlineLevel="0" collapsed="false">
      <c r="B114" s="13" t="n">
        <v>38</v>
      </c>
      <c r="C114" s="14" t="s">
        <v>344</v>
      </c>
      <c r="D114" s="46" t="s">
        <v>531</v>
      </c>
      <c r="E114" s="46" t="s">
        <v>328</v>
      </c>
      <c r="F114" s="46" t="s">
        <v>60</v>
      </c>
      <c r="G114" s="46" t="s">
        <v>471</v>
      </c>
      <c r="H114" s="14" t="n">
        <v>9</v>
      </c>
      <c r="I114" s="14" t="n">
        <v>9</v>
      </c>
      <c r="J114" s="47" t="n">
        <v>3</v>
      </c>
      <c r="K114" s="47" t="n">
        <v>8</v>
      </c>
      <c r="L114" s="47" t="n">
        <v>4</v>
      </c>
      <c r="M114" s="47" t="n">
        <v>3.5</v>
      </c>
      <c r="N114" s="17" t="n">
        <f aca="false">SUM(J114:M114)</f>
        <v>18.5</v>
      </c>
      <c r="O114" s="18" t="n">
        <f aca="false">N114/$D$73</f>
        <v>0.321739130434783</v>
      </c>
      <c r="P114" s="18" t="s">
        <v>44</v>
      </c>
      <c r="Q114" s="46" t="s">
        <v>499</v>
      </c>
    </row>
    <row r="115" customFormat="false" ht="15.6" hidden="false" customHeight="false" outlineLevel="0" collapsed="false">
      <c r="B115" s="13" t="n">
        <v>39</v>
      </c>
      <c r="C115" s="14" t="s">
        <v>344</v>
      </c>
      <c r="D115" s="46" t="s">
        <v>532</v>
      </c>
      <c r="E115" s="46" t="s">
        <v>228</v>
      </c>
      <c r="F115" s="46" t="s">
        <v>73</v>
      </c>
      <c r="G115" s="46" t="s">
        <v>430</v>
      </c>
      <c r="H115" s="14" t="n">
        <v>9</v>
      </c>
      <c r="I115" s="14" t="n">
        <v>9</v>
      </c>
      <c r="J115" s="47" t="n">
        <v>7</v>
      </c>
      <c r="K115" s="47" t="n">
        <v>2</v>
      </c>
      <c r="L115" s="47" t="n">
        <v>4</v>
      </c>
      <c r="M115" s="47" t="n">
        <v>4.5</v>
      </c>
      <c r="N115" s="17" t="n">
        <f aca="false">SUM(J115:M115)</f>
        <v>17.5</v>
      </c>
      <c r="O115" s="18" t="n">
        <f aca="false">N115/$D$73</f>
        <v>0.304347826086957</v>
      </c>
      <c r="P115" s="18" t="s">
        <v>44</v>
      </c>
      <c r="Q115" s="46" t="s">
        <v>432</v>
      </c>
    </row>
    <row r="116" customFormat="false" ht="15.6" hidden="false" customHeight="false" outlineLevel="0" collapsed="false">
      <c r="B116" s="13" t="n">
        <v>40</v>
      </c>
      <c r="C116" s="14" t="s">
        <v>344</v>
      </c>
      <c r="D116" s="46" t="s">
        <v>533</v>
      </c>
      <c r="E116" s="46" t="s">
        <v>177</v>
      </c>
      <c r="F116" s="46" t="s">
        <v>142</v>
      </c>
      <c r="G116" s="46" t="s">
        <v>385</v>
      </c>
      <c r="H116" s="14" t="n">
        <v>9</v>
      </c>
      <c r="I116" s="14" t="n">
        <v>9</v>
      </c>
      <c r="J116" s="50" t="n">
        <v>8</v>
      </c>
      <c r="K116" s="50" t="n">
        <v>4</v>
      </c>
      <c r="L116" s="50" t="n">
        <v>5</v>
      </c>
      <c r="M116" s="50" t="s">
        <v>431</v>
      </c>
      <c r="N116" s="17" t="n">
        <f aca="false">SUM(J116:M116)</f>
        <v>17</v>
      </c>
      <c r="O116" s="18" t="n">
        <f aca="false">N116/$D$73</f>
        <v>0.295652173913044</v>
      </c>
      <c r="P116" s="18" t="s">
        <v>44</v>
      </c>
      <c r="Q116" s="46" t="s">
        <v>488</v>
      </c>
    </row>
    <row r="117" customFormat="false" ht="15.6" hidden="false" customHeight="false" outlineLevel="0" collapsed="false">
      <c r="B117" s="13" t="n">
        <v>41</v>
      </c>
      <c r="C117" s="14" t="s">
        <v>344</v>
      </c>
      <c r="D117" s="46" t="s">
        <v>534</v>
      </c>
      <c r="E117" s="46" t="s">
        <v>52</v>
      </c>
      <c r="F117" s="46" t="s">
        <v>86</v>
      </c>
      <c r="G117" s="46" t="s">
        <v>471</v>
      </c>
      <c r="H117" s="14" t="n">
        <v>9</v>
      </c>
      <c r="I117" s="14" t="n">
        <v>9</v>
      </c>
      <c r="J117" s="47" t="n">
        <v>8</v>
      </c>
      <c r="K117" s="47" t="n">
        <v>2</v>
      </c>
      <c r="L117" s="47" t="n">
        <v>5</v>
      </c>
      <c r="M117" s="47" t="n">
        <v>1</v>
      </c>
      <c r="N117" s="17" t="n">
        <f aca="false">SUM(J117:M117)</f>
        <v>16</v>
      </c>
      <c r="O117" s="18" t="n">
        <f aca="false">N117/$D$73</f>
        <v>0.278260869565217</v>
      </c>
      <c r="P117" s="18" t="s">
        <v>44</v>
      </c>
      <c r="Q117" s="46" t="s">
        <v>535</v>
      </c>
    </row>
    <row r="120" customFormat="false" ht="15.6" hidden="false" customHeight="false" outlineLevel="0" collapsed="false">
      <c r="C120" s="4" t="s">
        <v>1</v>
      </c>
      <c r="D120" s="5" t="n">
        <v>77</v>
      </c>
      <c r="E120" s="5"/>
      <c r="F120" s="5"/>
      <c r="G120" s="5"/>
      <c r="H120" s="5"/>
      <c r="I120" s="6"/>
      <c r="J120" s="7"/>
      <c r="K120" s="7"/>
      <c r="L120" s="7"/>
      <c r="M120" s="7"/>
      <c r="N120" s="7"/>
      <c r="O120" s="7"/>
      <c r="P120" s="7"/>
      <c r="Q120" s="7"/>
    </row>
    <row r="121" customFormat="false" ht="15.6" hidden="false" customHeight="false" outlineLevel="0" collapsed="false">
      <c r="C121" s="9"/>
      <c r="J121" s="7"/>
      <c r="K121" s="7"/>
      <c r="L121" s="7"/>
      <c r="M121" s="7"/>
    </row>
    <row r="122" customFormat="false" ht="15.75" hidden="false" customHeight="true" outlineLevel="0" collapsed="false">
      <c r="B122" s="10" t="s">
        <v>2</v>
      </c>
      <c r="C122" s="10" t="s">
        <v>3</v>
      </c>
      <c r="D122" s="10" t="s">
        <v>4</v>
      </c>
      <c r="E122" s="10" t="s">
        <v>5</v>
      </c>
      <c r="F122" s="10" t="s">
        <v>6</v>
      </c>
      <c r="G122" s="10" t="s">
        <v>7</v>
      </c>
      <c r="H122" s="10" t="s">
        <v>8</v>
      </c>
      <c r="I122" s="10" t="s">
        <v>9</v>
      </c>
      <c r="J122" s="45" t="s">
        <v>10</v>
      </c>
      <c r="K122" s="45"/>
      <c r="L122" s="45"/>
      <c r="M122" s="45"/>
      <c r="N122" s="10" t="s">
        <v>11</v>
      </c>
      <c r="O122" s="10" t="s">
        <v>12</v>
      </c>
      <c r="P122" s="10" t="s">
        <v>13</v>
      </c>
      <c r="Q122" s="10" t="s">
        <v>14</v>
      </c>
    </row>
    <row r="123" customFormat="false" ht="14.4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2" t="n">
        <v>1</v>
      </c>
      <c r="K123" s="12" t="n">
        <v>2</v>
      </c>
      <c r="L123" s="12" t="n">
        <v>3</v>
      </c>
      <c r="M123" s="12" t="n">
        <v>4</v>
      </c>
      <c r="N123" s="10"/>
      <c r="O123" s="10"/>
      <c r="P123" s="10"/>
      <c r="Q123" s="10"/>
    </row>
    <row r="124" customFormat="false" ht="15.6" hidden="false" customHeight="false" outlineLevel="0" collapsed="false">
      <c r="B124" s="13" t="n">
        <v>1</v>
      </c>
      <c r="C124" s="14" t="s">
        <v>344</v>
      </c>
      <c r="D124" s="46" t="s">
        <v>272</v>
      </c>
      <c r="E124" s="46" t="s">
        <v>273</v>
      </c>
      <c r="F124" s="46" t="s">
        <v>244</v>
      </c>
      <c r="G124" s="46" t="s">
        <v>423</v>
      </c>
      <c r="H124" s="14" t="n">
        <v>10</v>
      </c>
      <c r="I124" s="14" t="n">
        <v>10</v>
      </c>
      <c r="J124" s="47" t="n">
        <v>17</v>
      </c>
      <c r="K124" s="47" t="n">
        <v>14</v>
      </c>
      <c r="L124" s="47" t="n">
        <v>18</v>
      </c>
      <c r="M124" s="47" t="n">
        <v>7</v>
      </c>
      <c r="N124" s="17" t="n">
        <f aca="false">SUM(J124:M124)</f>
        <v>56</v>
      </c>
      <c r="O124" s="18" t="n">
        <f aca="false">N124/$D$120</f>
        <v>0.727272727272727</v>
      </c>
      <c r="P124" s="18" t="s">
        <v>29</v>
      </c>
      <c r="Q124" s="46" t="s">
        <v>391</v>
      </c>
    </row>
    <row r="125" customFormat="false" ht="15.6" hidden="false" customHeight="false" outlineLevel="0" collapsed="false">
      <c r="B125" s="13" t="n">
        <v>2</v>
      </c>
      <c r="C125" s="14" t="s">
        <v>344</v>
      </c>
      <c r="D125" s="46" t="s">
        <v>536</v>
      </c>
      <c r="E125" s="46" t="s">
        <v>451</v>
      </c>
      <c r="F125" s="46" t="s">
        <v>86</v>
      </c>
      <c r="G125" s="46" t="s">
        <v>471</v>
      </c>
      <c r="H125" s="14" t="n">
        <v>10</v>
      </c>
      <c r="I125" s="14" t="n">
        <v>10</v>
      </c>
      <c r="J125" s="47" t="n">
        <v>16</v>
      </c>
      <c r="K125" s="47" t="n">
        <v>12</v>
      </c>
      <c r="L125" s="47" t="n">
        <v>18</v>
      </c>
      <c r="M125" s="47" t="n">
        <v>7</v>
      </c>
      <c r="N125" s="17" t="n">
        <f aca="false">SUM(J125:M125)</f>
        <v>53</v>
      </c>
      <c r="O125" s="18" t="n">
        <f aca="false">N125/$D$120</f>
        <v>0.688311688311688</v>
      </c>
      <c r="P125" s="18" t="s">
        <v>29</v>
      </c>
      <c r="Q125" s="46" t="s">
        <v>537</v>
      </c>
    </row>
    <row r="126" customFormat="false" ht="15.6" hidden="false" customHeight="false" outlineLevel="0" collapsed="false">
      <c r="B126" s="13" t="n">
        <v>3</v>
      </c>
      <c r="C126" s="14" t="s">
        <v>344</v>
      </c>
      <c r="D126" s="46" t="s">
        <v>538</v>
      </c>
      <c r="E126" s="46" t="s">
        <v>539</v>
      </c>
      <c r="F126" s="46" t="s">
        <v>60</v>
      </c>
      <c r="G126" s="46" t="s">
        <v>385</v>
      </c>
      <c r="H126" s="14" t="n">
        <v>10</v>
      </c>
      <c r="I126" s="14" t="n">
        <v>10</v>
      </c>
      <c r="J126" s="47" t="n">
        <v>16</v>
      </c>
      <c r="K126" s="47" t="n">
        <v>14</v>
      </c>
      <c r="L126" s="47" t="n">
        <v>14</v>
      </c>
      <c r="M126" s="47" t="n">
        <v>9</v>
      </c>
      <c r="N126" s="17" t="n">
        <f aca="false">SUM(J126:M126)</f>
        <v>53</v>
      </c>
      <c r="O126" s="18" t="n">
        <f aca="false">N126/$D$120</f>
        <v>0.688311688311688</v>
      </c>
      <c r="P126" s="18" t="s">
        <v>29</v>
      </c>
      <c r="Q126" s="46" t="s">
        <v>367</v>
      </c>
    </row>
    <row r="127" customFormat="false" ht="15.6" hidden="false" customHeight="false" outlineLevel="0" collapsed="false">
      <c r="B127" s="13" t="n">
        <v>4</v>
      </c>
      <c r="C127" s="14" t="s">
        <v>344</v>
      </c>
      <c r="D127" s="46" t="s">
        <v>540</v>
      </c>
      <c r="E127" s="46" t="s">
        <v>27</v>
      </c>
      <c r="F127" s="46" t="s">
        <v>130</v>
      </c>
      <c r="G127" s="46" t="s">
        <v>390</v>
      </c>
      <c r="H127" s="14" t="n">
        <v>10</v>
      </c>
      <c r="I127" s="14" t="n">
        <v>10</v>
      </c>
      <c r="J127" s="47" t="n">
        <v>18</v>
      </c>
      <c r="K127" s="47" t="n">
        <v>12</v>
      </c>
      <c r="L127" s="47" t="n">
        <v>16</v>
      </c>
      <c r="M127" s="47" t="n">
        <v>7</v>
      </c>
      <c r="N127" s="17" t="n">
        <f aca="false">SUM(J127:M127)</f>
        <v>53</v>
      </c>
      <c r="O127" s="18" t="n">
        <f aca="false">N127/$D$120</f>
        <v>0.688311688311688</v>
      </c>
      <c r="P127" s="18" t="s">
        <v>29</v>
      </c>
      <c r="Q127" s="46" t="s">
        <v>541</v>
      </c>
    </row>
    <row r="128" customFormat="false" ht="15.6" hidden="false" customHeight="false" outlineLevel="0" collapsed="false">
      <c r="B128" s="13" t="n">
        <v>5</v>
      </c>
      <c r="C128" s="14" t="s">
        <v>344</v>
      </c>
      <c r="D128" s="46" t="s">
        <v>542</v>
      </c>
      <c r="E128" s="46" t="s">
        <v>543</v>
      </c>
      <c r="F128" s="46" t="s">
        <v>306</v>
      </c>
      <c r="G128" s="46" t="s">
        <v>544</v>
      </c>
      <c r="H128" s="14" t="n">
        <v>10</v>
      </c>
      <c r="I128" s="14" t="n">
        <v>10</v>
      </c>
      <c r="J128" s="47" t="n">
        <v>15</v>
      </c>
      <c r="K128" s="47" t="n">
        <v>20</v>
      </c>
      <c r="L128" s="47" t="n">
        <v>10</v>
      </c>
      <c r="M128" s="47" t="n">
        <v>6.5</v>
      </c>
      <c r="N128" s="17" t="n">
        <f aca="false">SUM(J128:M128)</f>
        <v>51.5</v>
      </c>
      <c r="O128" s="18" t="n">
        <f aca="false">N128/$D$120</f>
        <v>0.668831168831169</v>
      </c>
      <c r="P128" s="18" t="s">
        <v>29</v>
      </c>
      <c r="Q128" s="46" t="s">
        <v>352</v>
      </c>
    </row>
    <row r="129" customFormat="false" ht="15.6" hidden="false" customHeight="false" outlineLevel="0" collapsed="false">
      <c r="B129" s="13" t="n">
        <v>6</v>
      </c>
      <c r="C129" s="14" t="s">
        <v>344</v>
      </c>
      <c r="D129" s="46" t="s">
        <v>545</v>
      </c>
      <c r="E129" s="46" t="s">
        <v>52</v>
      </c>
      <c r="F129" s="46" t="s">
        <v>126</v>
      </c>
      <c r="G129" s="46" t="s">
        <v>385</v>
      </c>
      <c r="H129" s="14" t="n">
        <v>10</v>
      </c>
      <c r="I129" s="14" t="n">
        <v>10</v>
      </c>
      <c r="J129" s="47" t="n">
        <v>15</v>
      </c>
      <c r="K129" s="47" t="n">
        <v>14</v>
      </c>
      <c r="L129" s="47" t="n">
        <v>14</v>
      </c>
      <c r="M129" s="47" t="n">
        <v>6.5</v>
      </c>
      <c r="N129" s="17" t="n">
        <f aca="false">SUM(J129:M129)</f>
        <v>49.5</v>
      </c>
      <c r="O129" s="18" t="n">
        <f aca="false">N129/$D$120</f>
        <v>0.642857142857143</v>
      </c>
      <c r="P129" s="18" t="s">
        <v>29</v>
      </c>
      <c r="Q129" s="46" t="s">
        <v>367</v>
      </c>
    </row>
    <row r="130" customFormat="false" ht="15.6" hidden="false" customHeight="false" outlineLevel="0" collapsed="false">
      <c r="B130" s="13" t="n">
        <v>7</v>
      </c>
      <c r="C130" s="14" t="s">
        <v>344</v>
      </c>
      <c r="D130" s="46" t="s">
        <v>546</v>
      </c>
      <c r="E130" s="46" t="s">
        <v>279</v>
      </c>
      <c r="F130" s="46" t="s">
        <v>170</v>
      </c>
      <c r="G130" s="46" t="s">
        <v>385</v>
      </c>
      <c r="H130" s="14" t="n">
        <v>10</v>
      </c>
      <c r="I130" s="14" t="n">
        <v>10</v>
      </c>
      <c r="J130" s="47" t="n">
        <v>13</v>
      </c>
      <c r="K130" s="47" t="n">
        <v>14</v>
      </c>
      <c r="L130" s="47" t="n">
        <v>14</v>
      </c>
      <c r="M130" s="47" t="n">
        <v>7.5</v>
      </c>
      <c r="N130" s="17" t="n">
        <f aca="false">SUM(J130:M130)</f>
        <v>48.5</v>
      </c>
      <c r="O130" s="18" t="n">
        <f aca="false">N130/$D$120</f>
        <v>0.62987012987013</v>
      </c>
      <c r="P130" s="18" t="s">
        <v>29</v>
      </c>
      <c r="Q130" s="46" t="s">
        <v>367</v>
      </c>
    </row>
    <row r="131" customFormat="false" ht="15.6" hidden="false" customHeight="false" outlineLevel="0" collapsed="false">
      <c r="B131" s="13" t="n">
        <v>8</v>
      </c>
      <c r="C131" s="14" t="s">
        <v>344</v>
      </c>
      <c r="D131" s="46" t="s">
        <v>547</v>
      </c>
      <c r="E131" s="46" t="s">
        <v>323</v>
      </c>
      <c r="F131" s="46" t="s">
        <v>107</v>
      </c>
      <c r="G131" s="46" t="s">
        <v>370</v>
      </c>
      <c r="H131" s="14" t="n">
        <v>10</v>
      </c>
      <c r="I131" s="14" t="n">
        <v>10</v>
      </c>
      <c r="J131" s="47" t="n">
        <v>16</v>
      </c>
      <c r="K131" s="47" t="n">
        <v>10</v>
      </c>
      <c r="L131" s="47" t="n">
        <v>16</v>
      </c>
      <c r="M131" s="47" t="n">
        <v>6</v>
      </c>
      <c r="N131" s="17" t="n">
        <f aca="false">SUM(J131:M131)</f>
        <v>48</v>
      </c>
      <c r="O131" s="18" t="n">
        <f aca="false">N131/$D$120</f>
        <v>0.623376623376623</v>
      </c>
      <c r="P131" s="18" t="s">
        <v>29</v>
      </c>
      <c r="Q131" s="46" t="s">
        <v>371</v>
      </c>
    </row>
    <row r="132" customFormat="false" ht="15.6" hidden="false" customHeight="false" outlineLevel="0" collapsed="false">
      <c r="B132" s="13" t="n">
        <v>9</v>
      </c>
      <c r="C132" s="14" t="s">
        <v>344</v>
      </c>
      <c r="D132" s="46" t="s">
        <v>548</v>
      </c>
      <c r="E132" s="46" t="s">
        <v>52</v>
      </c>
      <c r="F132" s="46" t="s">
        <v>218</v>
      </c>
      <c r="G132" s="46" t="s">
        <v>549</v>
      </c>
      <c r="H132" s="14" t="n">
        <v>10</v>
      </c>
      <c r="I132" s="14" t="n">
        <v>10</v>
      </c>
      <c r="J132" s="47" t="n">
        <v>12</v>
      </c>
      <c r="K132" s="47" t="n">
        <v>12</v>
      </c>
      <c r="L132" s="47" t="n">
        <v>16</v>
      </c>
      <c r="M132" s="47" t="n">
        <v>8</v>
      </c>
      <c r="N132" s="17" t="n">
        <f aca="false">SUM(J132:M132)</f>
        <v>48</v>
      </c>
      <c r="O132" s="18" t="n">
        <f aca="false">N132/$D$120</f>
        <v>0.623376623376623</v>
      </c>
      <c r="P132" s="18" t="s">
        <v>29</v>
      </c>
      <c r="Q132" s="46" t="s">
        <v>541</v>
      </c>
    </row>
    <row r="133" customFormat="false" ht="15.6" hidden="false" customHeight="false" outlineLevel="0" collapsed="false">
      <c r="B133" s="13" t="n">
        <v>10</v>
      </c>
      <c r="C133" s="14" t="s">
        <v>344</v>
      </c>
      <c r="D133" s="46" t="s">
        <v>550</v>
      </c>
      <c r="E133" s="46" t="s">
        <v>181</v>
      </c>
      <c r="F133" s="46" t="s">
        <v>80</v>
      </c>
      <c r="G133" s="46" t="s">
        <v>430</v>
      </c>
      <c r="H133" s="14" t="n">
        <v>10</v>
      </c>
      <c r="I133" s="14" t="n">
        <v>10</v>
      </c>
      <c r="J133" s="47" t="n">
        <v>16</v>
      </c>
      <c r="K133" s="47" t="n">
        <v>10</v>
      </c>
      <c r="L133" s="47" t="n">
        <v>14</v>
      </c>
      <c r="M133" s="47" t="n">
        <v>6.5</v>
      </c>
      <c r="N133" s="17" t="n">
        <f aca="false">SUM(J133:M133)</f>
        <v>46.5</v>
      </c>
      <c r="O133" s="18" t="n">
        <f aca="false">N133/$D$120</f>
        <v>0.603896103896104</v>
      </c>
      <c r="P133" s="18" t="s">
        <v>44</v>
      </c>
      <c r="Q133" s="46" t="s">
        <v>432</v>
      </c>
    </row>
    <row r="134" customFormat="false" ht="15.6" hidden="false" customHeight="false" outlineLevel="0" collapsed="false">
      <c r="B134" s="13" t="n">
        <v>11</v>
      </c>
      <c r="C134" s="14" t="s">
        <v>344</v>
      </c>
      <c r="D134" s="46" t="s">
        <v>551</v>
      </c>
      <c r="E134" s="46" t="s">
        <v>552</v>
      </c>
      <c r="F134" s="46" t="s">
        <v>48</v>
      </c>
      <c r="G134" s="46" t="s">
        <v>385</v>
      </c>
      <c r="H134" s="14" t="n">
        <v>10</v>
      </c>
      <c r="I134" s="14" t="n">
        <v>10</v>
      </c>
      <c r="J134" s="47" t="n">
        <v>15</v>
      </c>
      <c r="K134" s="47" t="n">
        <v>12</v>
      </c>
      <c r="L134" s="47" t="n">
        <v>10</v>
      </c>
      <c r="M134" s="47" t="n">
        <v>9</v>
      </c>
      <c r="N134" s="17" t="n">
        <f aca="false">SUM(J134:M134)</f>
        <v>46</v>
      </c>
      <c r="O134" s="18" t="n">
        <f aca="false">N134/$D$120</f>
        <v>0.597402597402597</v>
      </c>
      <c r="P134" s="18" t="s">
        <v>44</v>
      </c>
      <c r="Q134" s="46" t="s">
        <v>367</v>
      </c>
    </row>
    <row r="135" customFormat="false" ht="15.6" hidden="false" customHeight="false" outlineLevel="0" collapsed="false">
      <c r="B135" s="13" t="n">
        <v>12</v>
      </c>
      <c r="C135" s="14" t="s">
        <v>344</v>
      </c>
      <c r="D135" s="46" t="s">
        <v>553</v>
      </c>
      <c r="E135" s="46" t="s">
        <v>294</v>
      </c>
      <c r="F135" s="46" t="s">
        <v>554</v>
      </c>
      <c r="G135" s="46" t="s">
        <v>370</v>
      </c>
      <c r="H135" s="14" t="n">
        <v>10</v>
      </c>
      <c r="I135" s="14" t="n">
        <v>10</v>
      </c>
      <c r="J135" s="47" t="n">
        <v>10</v>
      </c>
      <c r="K135" s="47" t="n">
        <v>12</v>
      </c>
      <c r="L135" s="47" t="n">
        <v>16</v>
      </c>
      <c r="M135" s="47" t="n">
        <v>7</v>
      </c>
      <c r="N135" s="17" t="n">
        <f aca="false">SUM(J135:M135)</f>
        <v>45</v>
      </c>
      <c r="O135" s="18" t="n">
        <f aca="false">N135/$D$120</f>
        <v>0.584415584415584</v>
      </c>
      <c r="P135" s="18" t="s">
        <v>44</v>
      </c>
      <c r="Q135" s="46" t="s">
        <v>371</v>
      </c>
    </row>
    <row r="136" customFormat="false" ht="15.6" hidden="false" customHeight="false" outlineLevel="0" collapsed="false">
      <c r="B136" s="13" t="n">
        <v>13</v>
      </c>
      <c r="C136" s="14" t="s">
        <v>344</v>
      </c>
      <c r="D136" s="46" t="s">
        <v>555</v>
      </c>
      <c r="E136" s="46" t="s">
        <v>556</v>
      </c>
      <c r="F136" s="46" t="s">
        <v>332</v>
      </c>
      <c r="G136" s="46" t="s">
        <v>471</v>
      </c>
      <c r="H136" s="14" t="n">
        <v>10</v>
      </c>
      <c r="I136" s="14" t="n">
        <v>10</v>
      </c>
      <c r="J136" s="47" t="n">
        <v>10</v>
      </c>
      <c r="K136" s="47" t="n">
        <v>16</v>
      </c>
      <c r="L136" s="47" t="n">
        <v>12</v>
      </c>
      <c r="M136" s="47" t="n">
        <v>5.5</v>
      </c>
      <c r="N136" s="17" t="n">
        <f aca="false">SUM(J136:M136)</f>
        <v>43.5</v>
      </c>
      <c r="O136" s="18" t="n">
        <f aca="false">N136/$D$120</f>
        <v>0.564935064935065</v>
      </c>
      <c r="P136" s="18" t="s">
        <v>44</v>
      </c>
      <c r="Q136" s="46" t="s">
        <v>499</v>
      </c>
    </row>
    <row r="137" customFormat="false" ht="28.8" hidden="false" customHeight="false" outlineLevel="0" collapsed="false">
      <c r="B137" s="13" t="n">
        <v>14</v>
      </c>
      <c r="C137" s="14" t="s">
        <v>344</v>
      </c>
      <c r="D137" s="49" t="s">
        <v>557</v>
      </c>
      <c r="E137" s="49" t="s">
        <v>289</v>
      </c>
      <c r="F137" s="49" t="s">
        <v>354</v>
      </c>
      <c r="G137" s="51" t="s">
        <v>558</v>
      </c>
      <c r="H137" s="14" t="n">
        <v>10</v>
      </c>
      <c r="I137" s="14" t="n">
        <v>10</v>
      </c>
      <c r="J137" s="50" t="n">
        <v>14</v>
      </c>
      <c r="K137" s="50" t="n">
        <v>10</v>
      </c>
      <c r="L137" s="50" t="n">
        <v>12</v>
      </c>
      <c r="M137" s="50" t="n">
        <v>6.5</v>
      </c>
      <c r="N137" s="17" t="n">
        <f aca="false">SUM(J137:M137)</f>
        <v>42.5</v>
      </c>
      <c r="O137" s="18" t="n">
        <f aca="false">N137/$D$120</f>
        <v>0.551948051948052</v>
      </c>
      <c r="P137" s="18" t="s">
        <v>44</v>
      </c>
      <c r="Q137" s="49" t="s">
        <v>559</v>
      </c>
    </row>
    <row r="138" customFormat="false" ht="15.6" hidden="false" customHeight="false" outlineLevel="0" collapsed="false">
      <c r="B138" s="13" t="n">
        <v>15</v>
      </c>
      <c r="C138" s="14" t="s">
        <v>344</v>
      </c>
      <c r="D138" s="46" t="s">
        <v>560</v>
      </c>
      <c r="E138" s="46" t="s">
        <v>72</v>
      </c>
      <c r="F138" s="46" t="s">
        <v>48</v>
      </c>
      <c r="G138" s="46" t="s">
        <v>385</v>
      </c>
      <c r="H138" s="14" t="n">
        <v>10</v>
      </c>
      <c r="I138" s="14" t="n">
        <v>10</v>
      </c>
      <c r="J138" s="47" t="n">
        <v>10</v>
      </c>
      <c r="K138" s="47" t="n">
        <v>14</v>
      </c>
      <c r="L138" s="47" t="n">
        <v>10</v>
      </c>
      <c r="M138" s="47" t="n">
        <v>7.5</v>
      </c>
      <c r="N138" s="17" t="n">
        <f aca="false">SUM(J138:M138)</f>
        <v>41.5</v>
      </c>
      <c r="O138" s="18" t="n">
        <f aca="false">N138/$D$120</f>
        <v>0.538961038961039</v>
      </c>
      <c r="P138" s="18" t="s">
        <v>44</v>
      </c>
      <c r="Q138" s="46" t="s">
        <v>367</v>
      </c>
    </row>
    <row r="139" customFormat="false" ht="15.6" hidden="false" customHeight="false" outlineLevel="0" collapsed="false">
      <c r="B139" s="13" t="n">
        <v>16</v>
      </c>
      <c r="C139" s="14" t="s">
        <v>344</v>
      </c>
      <c r="D139" s="46" t="s">
        <v>561</v>
      </c>
      <c r="E139" s="46" t="s">
        <v>562</v>
      </c>
      <c r="F139" s="46" t="s">
        <v>73</v>
      </c>
      <c r="G139" s="46" t="s">
        <v>370</v>
      </c>
      <c r="H139" s="14" t="n">
        <v>10</v>
      </c>
      <c r="I139" s="14" t="n">
        <v>10</v>
      </c>
      <c r="J139" s="47" t="n">
        <v>9</v>
      </c>
      <c r="K139" s="47" t="n">
        <v>16</v>
      </c>
      <c r="L139" s="47" t="n">
        <v>10</v>
      </c>
      <c r="M139" s="47" t="n">
        <v>6</v>
      </c>
      <c r="N139" s="17" t="n">
        <f aca="false">SUM(J139:M139)</f>
        <v>41</v>
      </c>
      <c r="O139" s="18" t="n">
        <f aca="false">N139/$D$120</f>
        <v>0.532467532467532</v>
      </c>
      <c r="P139" s="18" t="s">
        <v>44</v>
      </c>
      <c r="Q139" s="46" t="s">
        <v>371</v>
      </c>
    </row>
    <row r="140" customFormat="false" ht="15.6" hidden="false" customHeight="false" outlineLevel="0" collapsed="false">
      <c r="B140" s="13" t="n">
        <v>17</v>
      </c>
      <c r="C140" s="14" t="s">
        <v>344</v>
      </c>
      <c r="D140" s="46" t="s">
        <v>563</v>
      </c>
      <c r="E140" s="46" t="s">
        <v>564</v>
      </c>
      <c r="F140" s="46" t="s">
        <v>453</v>
      </c>
      <c r="G140" s="46" t="s">
        <v>565</v>
      </c>
      <c r="H140" s="14" t="n">
        <v>10</v>
      </c>
      <c r="I140" s="14" t="n">
        <v>10</v>
      </c>
      <c r="J140" s="47" t="n">
        <v>14</v>
      </c>
      <c r="K140" s="47" t="n">
        <v>12</v>
      </c>
      <c r="L140" s="47" t="n">
        <v>8</v>
      </c>
      <c r="M140" s="47" t="n">
        <v>5.5</v>
      </c>
      <c r="N140" s="17" t="n">
        <f aca="false">SUM(J140:M140)</f>
        <v>39.5</v>
      </c>
      <c r="O140" s="18" t="n">
        <f aca="false">N140/$D$120</f>
        <v>0.512987012987013</v>
      </c>
      <c r="P140" s="18" t="s">
        <v>44</v>
      </c>
      <c r="Q140" s="46" t="s">
        <v>352</v>
      </c>
    </row>
    <row r="141" customFormat="false" ht="28.8" hidden="false" customHeight="false" outlineLevel="0" collapsed="false">
      <c r="B141" s="13" t="n">
        <v>18</v>
      </c>
      <c r="C141" s="14" t="s">
        <v>344</v>
      </c>
      <c r="D141" s="49" t="s">
        <v>566</v>
      </c>
      <c r="E141" s="49" t="s">
        <v>150</v>
      </c>
      <c r="F141" s="49" t="s">
        <v>126</v>
      </c>
      <c r="G141" s="51" t="s">
        <v>558</v>
      </c>
      <c r="H141" s="14" t="n">
        <v>10</v>
      </c>
      <c r="I141" s="14" t="n">
        <v>10</v>
      </c>
      <c r="J141" s="50" t="n">
        <v>7</v>
      </c>
      <c r="K141" s="50" t="n">
        <v>10</v>
      </c>
      <c r="L141" s="50" t="n">
        <v>14</v>
      </c>
      <c r="M141" s="50" t="n">
        <v>8</v>
      </c>
      <c r="N141" s="17" t="n">
        <f aca="false">SUM(J141:M141)</f>
        <v>39</v>
      </c>
      <c r="O141" s="18" t="n">
        <f aca="false">N141/$D$120</f>
        <v>0.506493506493506</v>
      </c>
      <c r="P141" s="18" t="s">
        <v>44</v>
      </c>
      <c r="Q141" s="49" t="s">
        <v>559</v>
      </c>
    </row>
    <row r="142" customFormat="false" ht="15.6" hidden="false" customHeight="false" outlineLevel="0" collapsed="false">
      <c r="B142" s="13" t="n">
        <v>19</v>
      </c>
      <c r="C142" s="14" t="s">
        <v>344</v>
      </c>
      <c r="D142" s="46" t="s">
        <v>281</v>
      </c>
      <c r="E142" s="46" t="s">
        <v>459</v>
      </c>
      <c r="F142" s="46" t="s">
        <v>567</v>
      </c>
      <c r="G142" s="46" t="s">
        <v>471</v>
      </c>
      <c r="H142" s="14" t="n">
        <v>10</v>
      </c>
      <c r="I142" s="14" t="n">
        <v>10</v>
      </c>
      <c r="J142" s="47" t="n">
        <v>10</v>
      </c>
      <c r="K142" s="47" t="n">
        <v>6</v>
      </c>
      <c r="L142" s="47" t="n">
        <v>16</v>
      </c>
      <c r="M142" s="47" t="n">
        <v>5.5</v>
      </c>
      <c r="N142" s="17" t="n">
        <f aca="false">SUM(J142:M142)</f>
        <v>37.5</v>
      </c>
      <c r="O142" s="18" t="n">
        <f aca="false">N142/$D$120</f>
        <v>0.487012987012987</v>
      </c>
      <c r="P142" s="18" t="s">
        <v>44</v>
      </c>
      <c r="Q142" s="46" t="s">
        <v>568</v>
      </c>
    </row>
    <row r="143" customFormat="false" ht="15.6" hidden="false" customHeight="false" outlineLevel="0" collapsed="false">
      <c r="B143" s="13" t="n">
        <v>20</v>
      </c>
      <c r="C143" s="14" t="s">
        <v>344</v>
      </c>
      <c r="D143" s="46" t="s">
        <v>569</v>
      </c>
      <c r="E143" s="46" t="s">
        <v>153</v>
      </c>
      <c r="F143" s="46" t="s">
        <v>126</v>
      </c>
      <c r="G143" s="46" t="s">
        <v>370</v>
      </c>
      <c r="H143" s="14" t="n">
        <v>10</v>
      </c>
      <c r="I143" s="14" t="n">
        <v>10</v>
      </c>
      <c r="J143" s="47" t="n">
        <v>16</v>
      </c>
      <c r="K143" s="47" t="n">
        <v>10</v>
      </c>
      <c r="L143" s="47" t="n">
        <v>5</v>
      </c>
      <c r="M143" s="47" t="n">
        <v>5.5</v>
      </c>
      <c r="N143" s="17" t="n">
        <f aca="false">SUM(J143:M143)</f>
        <v>36.5</v>
      </c>
      <c r="O143" s="18" t="n">
        <f aca="false">N143/$D$120</f>
        <v>0.474025974025974</v>
      </c>
      <c r="P143" s="18" t="s">
        <v>44</v>
      </c>
      <c r="Q143" s="46" t="s">
        <v>371</v>
      </c>
    </row>
    <row r="144" customFormat="false" ht="15.6" hidden="false" customHeight="false" outlineLevel="0" collapsed="false">
      <c r="B144" s="13" t="n">
        <v>21</v>
      </c>
      <c r="C144" s="14" t="s">
        <v>344</v>
      </c>
      <c r="D144" s="46" t="s">
        <v>570</v>
      </c>
      <c r="E144" s="46" t="s">
        <v>21</v>
      </c>
      <c r="F144" s="46" t="s">
        <v>270</v>
      </c>
      <c r="G144" s="46" t="s">
        <v>385</v>
      </c>
      <c r="H144" s="14" t="n">
        <v>10</v>
      </c>
      <c r="I144" s="14" t="n">
        <v>10</v>
      </c>
      <c r="J144" s="47" t="n">
        <v>13</v>
      </c>
      <c r="K144" s="47" t="n">
        <v>8</v>
      </c>
      <c r="L144" s="47" t="n">
        <v>6</v>
      </c>
      <c r="M144" s="47" t="n">
        <v>7</v>
      </c>
      <c r="N144" s="17" t="n">
        <f aca="false">SUM(J144:M144)</f>
        <v>34</v>
      </c>
      <c r="O144" s="18" t="n">
        <f aca="false">N144/$D$120</f>
        <v>0.441558441558442</v>
      </c>
      <c r="P144" s="18" t="s">
        <v>44</v>
      </c>
      <c r="Q144" s="46" t="s">
        <v>367</v>
      </c>
    </row>
    <row r="145" customFormat="false" ht="15.6" hidden="false" customHeight="false" outlineLevel="0" collapsed="false">
      <c r="B145" s="13" t="n">
        <v>22</v>
      </c>
      <c r="C145" s="14" t="s">
        <v>344</v>
      </c>
      <c r="D145" s="46" t="s">
        <v>571</v>
      </c>
      <c r="E145" s="46" t="s">
        <v>181</v>
      </c>
      <c r="F145" s="46" t="s">
        <v>32</v>
      </c>
      <c r="G145" s="46" t="s">
        <v>519</v>
      </c>
      <c r="H145" s="14" t="n">
        <v>10</v>
      </c>
      <c r="I145" s="14" t="n">
        <v>10</v>
      </c>
      <c r="J145" s="47" t="n">
        <v>12</v>
      </c>
      <c r="K145" s="47" t="n">
        <v>10</v>
      </c>
      <c r="L145" s="47" t="n">
        <v>4</v>
      </c>
      <c r="M145" s="47" t="n">
        <v>6.5</v>
      </c>
      <c r="N145" s="17" t="n">
        <f aca="false">SUM(J145:M145)</f>
        <v>32.5</v>
      </c>
      <c r="O145" s="18" t="n">
        <f aca="false">N145/$D$120</f>
        <v>0.422077922077922</v>
      </c>
      <c r="P145" s="18" t="s">
        <v>44</v>
      </c>
      <c r="Q145" s="46" t="s">
        <v>520</v>
      </c>
    </row>
    <row r="146" customFormat="false" ht="15.6" hidden="false" customHeight="false" outlineLevel="0" collapsed="false">
      <c r="B146" s="13" t="n">
        <v>23</v>
      </c>
      <c r="C146" s="14" t="s">
        <v>344</v>
      </c>
      <c r="D146" s="46" t="s">
        <v>572</v>
      </c>
      <c r="E146" s="46" t="s">
        <v>573</v>
      </c>
      <c r="F146" s="46" t="s">
        <v>22</v>
      </c>
      <c r="G146" s="46" t="s">
        <v>385</v>
      </c>
      <c r="H146" s="14" t="n">
        <v>10</v>
      </c>
      <c r="I146" s="14" t="n">
        <v>10</v>
      </c>
      <c r="J146" s="47" t="n">
        <v>11</v>
      </c>
      <c r="K146" s="47" t="n">
        <v>10</v>
      </c>
      <c r="L146" s="47" t="n">
        <v>6</v>
      </c>
      <c r="M146" s="47" t="n">
        <v>5</v>
      </c>
      <c r="N146" s="17" t="n">
        <f aca="false">SUM(J146:M146)</f>
        <v>32</v>
      </c>
      <c r="O146" s="18" t="n">
        <f aca="false">N146/$D$120</f>
        <v>0.415584415584416</v>
      </c>
      <c r="P146" s="18" t="s">
        <v>44</v>
      </c>
      <c r="Q146" s="46" t="s">
        <v>367</v>
      </c>
    </row>
    <row r="147" customFormat="false" ht="15.6" hidden="false" customHeight="false" outlineLevel="0" collapsed="false">
      <c r="B147" s="13" t="n">
        <v>24</v>
      </c>
      <c r="C147" s="14" t="s">
        <v>344</v>
      </c>
      <c r="D147" s="46" t="s">
        <v>574</v>
      </c>
      <c r="E147" s="46" t="s">
        <v>82</v>
      </c>
      <c r="F147" s="46" t="s">
        <v>261</v>
      </c>
      <c r="G147" s="46" t="s">
        <v>444</v>
      </c>
      <c r="H147" s="14" t="n">
        <v>10</v>
      </c>
      <c r="I147" s="14" t="n">
        <v>10</v>
      </c>
      <c r="J147" s="47" t="n">
        <v>9</v>
      </c>
      <c r="K147" s="47" t="n">
        <v>8</v>
      </c>
      <c r="L147" s="47" t="n">
        <v>10</v>
      </c>
      <c r="M147" s="47" t="n">
        <v>5</v>
      </c>
      <c r="N147" s="17" t="n">
        <f aca="false">SUM(J147:M147)</f>
        <v>32</v>
      </c>
      <c r="O147" s="18" t="n">
        <f aca="false">N147/$D$120</f>
        <v>0.415584415584416</v>
      </c>
      <c r="P147" s="18" t="s">
        <v>44</v>
      </c>
      <c r="Q147" s="46" t="s">
        <v>445</v>
      </c>
    </row>
    <row r="148" customFormat="false" ht="15.6" hidden="false" customHeight="false" outlineLevel="0" collapsed="false">
      <c r="B148" s="13" t="n">
        <v>25</v>
      </c>
      <c r="C148" s="14" t="s">
        <v>344</v>
      </c>
      <c r="D148" s="46" t="s">
        <v>575</v>
      </c>
      <c r="E148" s="46" t="s">
        <v>159</v>
      </c>
      <c r="F148" s="46" t="s">
        <v>576</v>
      </c>
      <c r="G148" s="46" t="s">
        <v>577</v>
      </c>
      <c r="H148" s="14" t="n">
        <v>10</v>
      </c>
      <c r="I148" s="14" t="n">
        <v>10</v>
      </c>
      <c r="J148" s="47" t="n">
        <v>9</v>
      </c>
      <c r="K148" s="47" t="n">
        <v>8</v>
      </c>
      <c r="L148" s="47" t="n">
        <v>8</v>
      </c>
      <c r="M148" s="47" t="n">
        <v>5</v>
      </c>
      <c r="N148" s="17" t="n">
        <f aca="false">SUM(J148:M148)</f>
        <v>30</v>
      </c>
      <c r="O148" s="18" t="n">
        <f aca="false">N148/$D$120</f>
        <v>0.38961038961039</v>
      </c>
      <c r="P148" s="18" t="s">
        <v>44</v>
      </c>
      <c r="Q148" s="46" t="s">
        <v>578</v>
      </c>
    </row>
    <row r="151" customFormat="false" ht="15.6" hidden="false" customHeight="false" outlineLevel="0" collapsed="false">
      <c r="C151" s="4" t="s">
        <v>1</v>
      </c>
      <c r="D151" s="5" t="n">
        <v>85</v>
      </c>
      <c r="E151" s="5"/>
      <c r="F151" s="5"/>
      <c r="G151" s="5"/>
      <c r="H151" s="5"/>
      <c r="I151" s="6"/>
      <c r="J151" s="7"/>
      <c r="K151" s="7"/>
      <c r="L151" s="7"/>
      <c r="M151" s="7"/>
      <c r="N151" s="7"/>
      <c r="O151" s="7"/>
      <c r="P151" s="7"/>
      <c r="Q151" s="7"/>
    </row>
    <row r="152" customFormat="false" ht="15.6" hidden="false" customHeight="false" outlineLevel="0" collapsed="false">
      <c r="C152" s="9"/>
      <c r="J152" s="7"/>
      <c r="K152" s="7"/>
      <c r="L152" s="7"/>
      <c r="M152" s="7"/>
    </row>
    <row r="153" customFormat="false" ht="15.75" hidden="false" customHeight="true" outlineLevel="0" collapsed="false">
      <c r="B153" s="10" t="s">
        <v>2</v>
      </c>
      <c r="C153" s="10" t="s">
        <v>3</v>
      </c>
      <c r="D153" s="10" t="s">
        <v>4</v>
      </c>
      <c r="E153" s="10" t="s">
        <v>5</v>
      </c>
      <c r="F153" s="10" t="s">
        <v>6</v>
      </c>
      <c r="G153" s="10" t="s">
        <v>7</v>
      </c>
      <c r="H153" s="10" t="s">
        <v>8</v>
      </c>
      <c r="I153" s="10" t="s">
        <v>9</v>
      </c>
      <c r="J153" s="45" t="s">
        <v>10</v>
      </c>
      <c r="K153" s="45"/>
      <c r="L153" s="45"/>
      <c r="M153" s="45"/>
      <c r="N153" s="10" t="s">
        <v>11</v>
      </c>
      <c r="O153" s="10" t="s">
        <v>12</v>
      </c>
      <c r="P153" s="10" t="s">
        <v>13</v>
      </c>
      <c r="Q153" s="10" t="s">
        <v>14</v>
      </c>
    </row>
    <row r="154" customFormat="false" ht="14.4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2" t="n">
        <v>1</v>
      </c>
      <c r="K154" s="12" t="n">
        <v>2</v>
      </c>
      <c r="L154" s="12" t="n">
        <v>3</v>
      </c>
      <c r="M154" s="12" t="n">
        <v>4</v>
      </c>
      <c r="N154" s="10"/>
      <c r="O154" s="10"/>
      <c r="P154" s="10"/>
      <c r="Q154" s="10"/>
    </row>
    <row r="155" customFormat="false" ht="15.6" hidden="false" customHeight="false" outlineLevel="0" collapsed="false">
      <c r="B155" s="13" t="n">
        <v>1</v>
      </c>
      <c r="C155" s="14" t="s">
        <v>579</v>
      </c>
      <c r="D155" s="46" t="s">
        <v>580</v>
      </c>
      <c r="E155" s="46" t="s">
        <v>335</v>
      </c>
      <c r="F155" s="46" t="s">
        <v>53</v>
      </c>
      <c r="G155" s="46" t="s">
        <v>430</v>
      </c>
      <c r="H155" s="14" t="n">
        <v>11</v>
      </c>
      <c r="I155" s="14" t="n">
        <v>11</v>
      </c>
      <c r="J155" s="47" t="n">
        <v>27</v>
      </c>
      <c r="K155" s="47" t="n">
        <v>7</v>
      </c>
      <c r="L155" s="47" t="n">
        <v>22</v>
      </c>
      <c r="M155" s="47" t="n">
        <v>15</v>
      </c>
      <c r="N155" s="17" t="n">
        <f aca="false">SUM(J155:M155)</f>
        <v>71</v>
      </c>
      <c r="O155" s="18" t="n">
        <v>0.835</v>
      </c>
      <c r="P155" s="18" t="s">
        <v>24</v>
      </c>
      <c r="Q155" s="46" t="s">
        <v>432</v>
      </c>
    </row>
    <row r="156" customFormat="false" ht="15.6" hidden="false" customHeight="false" outlineLevel="0" collapsed="false">
      <c r="B156" s="13" t="n">
        <v>2</v>
      </c>
      <c r="C156" s="14" t="s">
        <v>579</v>
      </c>
      <c r="D156" s="46" t="s">
        <v>581</v>
      </c>
      <c r="E156" s="46" t="s">
        <v>401</v>
      </c>
      <c r="F156" s="46" t="s">
        <v>154</v>
      </c>
      <c r="G156" s="46" t="s">
        <v>385</v>
      </c>
      <c r="H156" s="14" t="n">
        <v>11</v>
      </c>
      <c r="I156" s="14" t="n">
        <v>11</v>
      </c>
      <c r="J156" s="47" t="n">
        <v>24</v>
      </c>
      <c r="K156" s="47" t="n">
        <v>6</v>
      </c>
      <c r="L156" s="47" t="n">
        <v>18</v>
      </c>
      <c r="M156" s="47" t="n">
        <v>11.5</v>
      </c>
      <c r="N156" s="17" t="n">
        <f aca="false">SUM(J156:M156)</f>
        <v>59.5</v>
      </c>
      <c r="O156" s="18" t="n">
        <f aca="false">N156/$D$151</f>
        <v>0.7</v>
      </c>
      <c r="P156" s="18" t="s">
        <v>29</v>
      </c>
      <c r="Q156" s="46" t="s">
        <v>367</v>
      </c>
    </row>
    <row r="157" customFormat="false" ht="28.8" hidden="false" customHeight="false" outlineLevel="0" collapsed="false">
      <c r="B157" s="13" t="n">
        <v>3</v>
      </c>
      <c r="C157" s="14" t="s">
        <v>579</v>
      </c>
      <c r="D157" s="46" t="s">
        <v>582</v>
      </c>
      <c r="E157" s="46" t="s">
        <v>159</v>
      </c>
      <c r="F157" s="46" t="s">
        <v>160</v>
      </c>
      <c r="G157" s="52" t="s">
        <v>583</v>
      </c>
      <c r="H157" s="14" t="n">
        <v>11</v>
      </c>
      <c r="I157" s="14" t="n">
        <v>11</v>
      </c>
      <c r="J157" s="47" t="n">
        <v>23</v>
      </c>
      <c r="K157" s="47" t="n">
        <v>6</v>
      </c>
      <c r="L157" s="47" t="n">
        <v>18</v>
      </c>
      <c r="M157" s="47" t="n">
        <v>12</v>
      </c>
      <c r="N157" s="17" t="n">
        <f aca="false">SUM(J157:M157)</f>
        <v>59</v>
      </c>
      <c r="O157" s="18" t="n">
        <f aca="false">N157/$D$151</f>
        <v>0.694117647058824</v>
      </c>
      <c r="P157" s="18" t="s">
        <v>29</v>
      </c>
      <c r="Q157" s="46" t="s">
        <v>371</v>
      </c>
    </row>
    <row r="158" customFormat="false" ht="15.6" hidden="false" customHeight="false" outlineLevel="0" collapsed="false">
      <c r="B158" s="13" t="n">
        <v>4</v>
      </c>
      <c r="C158" s="14" t="s">
        <v>579</v>
      </c>
      <c r="D158" s="46" t="s">
        <v>584</v>
      </c>
      <c r="E158" s="46" t="s">
        <v>52</v>
      </c>
      <c r="F158" s="46" t="s">
        <v>126</v>
      </c>
      <c r="G158" s="46" t="s">
        <v>385</v>
      </c>
      <c r="H158" s="14" t="n">
        <v>11</v>
      </c>
      <c r="I158" s="14" t="n">
        <v>11</v>
      </c>
      <c r="J158" s="47" t="n">
        <v>21</v>
      </c>
      <c r="K158" s="47" t="n">
        <v>6</v>
      </c>
      <c r="L158" s="47" t="n">
        <v>16</v>
      </c>
      <c r="M158" s="47" t="n">
        <v>11</v>
      </c>
      <c r="N158" s="17" t="n">
        <f aca="false">SUM(J158:M158)</f>
        <v>54</v>
      </c>
      <c r="O158" s="18" t="n">
        <f aca="false">N158/$D$151</f>
        <v>0.635294117647059</v>
      </c>
      <c r="P158" s="18" t="s">
        <v>29</v>
      </c>
      <c r="Q158" s="46" t="s">
        <v>367</v>
      </c>
    </row>
    <row r="159" customFormat="false" ht="15.6" hidden="false" customHeight="false" outlineLevel="0" collapsed="false">
      <c r="B159" s="13" t="n">
        <v>5</v>
      </c>
      <c r="C159" s="14" t="s">
        <v>579</v>
      </c>
      <c r="D159" s="46" t="s">
        <v>585</v>
      </c>
      <c r="E159" s="46" t="s">
        <v>586</v>
      </c>
      <c r="F159" s="46" t="s">
        <v>218</v>
      </c>
      <c r="G159" s="46" t="s">
        <v>444</v>
      </c>
      <c r="H159" s="14" t="n">
        <v>11</v>
      </c>
      <c r="I159" s="14" t="n">
        <v>11</v>
      </c>
      <c r="J159" s="47" t="n">
        <v>26</v>
      </c>
      <c r="K159" s="47" t="n">
        <v>3</v>
      </c>
      <c r="L159" s="47" t="n">
        <v>14</v>
      </c>
      <c r="M159" s="47" t="n">
        <v>11</v>
      </c>
      <c r="N159" s="17" t="n">
        <f aca="false">SUM(J159:M159)</f>
        <v>54</v>
      </c>
      <c r="O159" s="18" t="n">
        <f aca="false">N159/$D$151</f>
        <v>0.635294117647059</v>
      </c>
      <c r="P159" s="18" t="s">
        <v>29</v>
      </c>
      <c r="Q159" s="46" t="s">
        <v>445</v>
      </c>
    </row>
    <row r="160" customFormat="false" ht="28.8" hidden="false" customHeight="false" outlineLevel="0" collapsed="false">
      <c r="B160" s="13" t="n">
        <v>6</v>
      </c>
      <c r="C160" s="14" t="s">
        <v>579</v>
      </c>
      <c r="D160" s="49" t="s">
        <v>587</v>
      </c>
      <c r="E160" s="49" t="s">
        <v>202</v>
      </c>
      <c r="F160" s="49" t="s">
        <v>332</v>
      </c>
      <c r="G160" s="51" t="s">
        <v>558</v>
      </c>
      <c r="H160" s="14" t="n">
        <v>11</v>
      </c>
      <c r="I160" s="14" t="n">
        <v>11</v>
      </c>
      <c r="J160" s="50" t="n">
        <v>21</v>
      </c>
      <c r="K160" s="50" t="n">
        <v>7</v>
      </c>
      <c r="L160" s="50" t="n">
        <v>14</v>
      </c>
      <c r="M160" s="50" t="n">
        <v>11.5</v>
      </c>
      <c r="N160" s="17" t="n">
        <f aca="false">SUM(J160:M160)</f>
        <v>53.5</v>
      </c>
      <c r="O160" s="18" t="n">
        <f aca="false">N160/$D$151</f>
        <v>0.629411764705882</v>
      </c>
      <c r="P160" s="18" t="s">
        <v>29</v>
      </c>
      <c r="Q160" s="49" t="s">
        <v>559</v>
      </c>
    </row>
    <row r="161" customFormat="false" ht="15.6" hidden="false" customHeight="false" outlineLevel="0" collapsed="false">
      <c r="B161" s="13" t="n">
        <v>7</v>
      </c>
      <c r="C161" s="14" t="s">
        <v>579</v>
      </c>
      <c r="D161" s="46" t="s">
        <v>588</v>
      </c>
      <c r="E161" s="46" t="s">
        <v>304</v>
      </c>
      <c r="F161" s="46" t="s">
        <v>170</v>
      </c>
      <c r="G161" s="46" t="s">
        <v>385</v>
      </c>
      <c r="H161" s="14" t="n">
        <v>11</v>
      </c>
      <c r="I161" s="14" t="n">
        <v>11</v>
      </c>
      <c r="J161" s="47" t="n">
        <v>22</v>
      </c>
      <c r="K161" s="47" t="n">
        <v>8</v>
      </c>
      <c r="L161" s="47" t="n">
        <v>12</v>
      </c>
      <c r="M161" s="47" t="n">
        <v>10</v>
      </c>
      <c r="N161" s="17" t="n">
        <f aca="false">SUM(J161:M161)</f>
        <v>52</v>
      </c>
      <c r="O161" s="18" t="n">
        <f aca="false">N161/$D$151</f>
        <v>0.611764705882353</v>
      </c>
      <c r="P161" s="18" t="s">
        <v>29</v>
      </c>
      <c r="Q161" s="46" t="s">
        <v>386</v>
      </c>
    </row>
    <row r="162" customFormat="false" ht="15.6" hidden="false" customHeight="false" outlineLevel="0" collapsed="false">
      <c r="B162" s="13" t="n">
        <v>8</v>
      </c>
      <c r="C162" s="14" t="s">
        <v>579</v>
      </c>
      <c r="D162" s="46" t="s">
        <v>589</v>
      </c>
      <c r="E162" s="46" t="s">
        <v>228</v>
      </c>
      <c r="F162" s="46" t="s">
        <v>318</v>
      </c>
      <c r="G162" s="46" t="s">
        <v>385</v>
      </c>
      <c r="H162" s="14" t="n">
        <v>11</v>
      </c>
      <c r="I162" s="14" t="n">
        <v>11</v>
      </c>
      <c r="J162" s="47" t="n">
        <v>21</v>
      </c>
      <c r="K162" s="47" t="n">
        <v>5</v>
      </c>
      <c r="L162" s="47" t="n">
        <v>12</v>
      </c>
      <c r="M162" s="47" t="n">
        <v>12.5</v>
      </c>
      <c r="N162" s="17" t="n">
        <f aca="false">SUM(J162:M162)</f>
        <v>50.5</v>
      </c>
      <c r="O162" s="18" t="n">
        <f aca="false">N162/$D$151</f>
        <v>0.594117647058824</v>
      </c>
      <c r="P162" s="18" t="s">
        <v>29</v>
      </c>
      <c r="Q162" s="46" t="s">
        <v>367</v>
      </c>
    </row>
    <row r="163" customFormat="false" ht="15.6" hidden="false" customHeight="false" outlineLevel="0" collapsed="false">
      <c r="B163" s="13" t="n">
        <v>9</v>
      </c>
      <c r="C163" s="14" t="s">
        <v>579</v>
      </c>
      <c r="D163" s="46" t="s">
        <v>590</v>
      </c>
      <c r="E163" s="46" t="s">
        <v>591</v>
      </c>
      <c r="F163" s="46" t="s">
        <v>318</v>
      </c>
      <c r="G163" s="46" t="s">
        <v>390</v>
      </c>
      <c r="H163" s="14" t="n">
        <v>11</v>
      </c>
      <c r="I163" s="14" t="n">
        <v>11</v>
      </c>
      <c r="J163" s="47" t="n">
        <v>15</v>
      </c>
      <c r="K163" s="47" t="n">
        <v>8</v>
      </c>
      <c r="L163" s="47" t="n">
        <v>14</v>
      </c>
      <c r="M163" s="47" t="n">
        <v>13.5</v>
      </c>
      <c r="N163" s="17" t="n">
        <f aca="false">SUM(J163:M163)</f>
        <v>50.5</v>
      </c>
      <c r="O163" s="18" t="n">
        <f aca="false">N163/$D$151</f>
        <v>0.594117647058824</v>
      </c>
      <c r="P163" s="18" t="s">
        <v>29</v>
      </c>
      <c r="Q163" s="46" t="s">
        <v>541</v>
      </c>
    </row>
    <row r="164" customFormat="false" ht="15.6" hidden="false" customHeight="false" outlineLevel="0" collapsed="false">
      <c r="B164" s="13" t="n">
        <v>10</v>
      </c>
      <c r="C164" s="14" t="s">
        <v>579</v>
      </c>
      <c r="D164" s="46" t="s">
        <v>592</v>
      </c>
      <c r="E164" s="46" t="s">
        <v>258</v>
      </c>
      <c r="F164" s="46" t="s">
        <v>336</v>
      </c>
      <c r="G164" s="46" t="s">
        <v>390</v>
      </c>
      <c r="H164" s="14" t="n">
        <v>11</v>
      </c>
      <c r="I164" s="14" t="n">
        <v>11</v>
      </c>
      <c r="J164" s="47" t="n">
        <v>19</v>
      </c>
      <c r="K164" s="47" t="n">
        <v>4</v>
      </c>
      <c r="L164" s="47" t="n">
        <v>12</v>
      </c>
      <c r="M164" s="47" t="n">
        <v>12</v>
      </c>
      <c r="N164" s="17" t="n">
        <f aca="false">SUM(J164:M164)</f>
        <v>47</v>
      </c>
      <c r="O164" s="18" t="n">
        <f aca="false">N164/$D$151</f>
        <v>0.552941176470588</v>
      </c>
      <c r="P164" s="18" t="s">
        <v>44</v>
      </c>
      <c r="Q164" s="46" t="s">
        <v>541</v>
      </c>
    </row>
    <row r="165" customFormat="false" ht="15.6" hidden="false" customHeight="false" outlineLevel="0" collapsed="false">
      <c r="B165" s="13" t="n">
        <v>11</v>
      </c>
      <c r="C165" s="14" t="s">
        <v>579</v>
      </c>
      <c r="D165" s="46" t="s">
        <v>593</v>
      </c>
      <c r="E165" s="46" t="s">
        <v>90</v>
      </c>
      <c r="F165" s="46" t="s">
        <v>594</v>
      </c>
      <c r="G165" s="46" t="s">
        <v>370</v>
      </c>
      <c r="H165" s="14" t="n">
        <v>11</v>
      </c>
      <c r="I165" s="14" t="n">
        <v>11</v>
      </c>
      <c r="J165" s="47" t="n">
        <v>20</v>
      </c>
      <c r="K165" s="47" t="n">
        <v>4</v>
      </c>
      <c r="L165" s="47" t="n">
        <v>16</v>
      </c>
      <c r="M165" s="47" t="n">
        <v>7</v>
      </c>
      <c r="N165" s="17" t="n">
        <f aca="false">SUM(J165:M165)</f>
        <v>47</v>
      </c>
      <c r="O165" s="18" t="n">
        <f aca="false">N165/$D$151</f>
        <v>0.552941176470588</v>
      </c>
      <c r="P165" s="18" t="s">
        <v>44</v>
      </c>
      <c r="Q165" s="46" t="s">
        <v>371</v>
      </c>
    </row>
    <row r="166" customFormat="false" ht="15.6" hidden="false" customHeight="false" outlineLevel="0" collapsed="false">
      <c r="B166" s="13" t="n">
        <v>12</v>
      </c>
      <c r="C166" s="14" t="s">
        <v>579</v>
      </c>
      <c r="D166" s="46" t="s">
        <v>595</v>
      </c>
      <c r="E166" s="46" t="s">
        <v>539</v>
      </c>
      <c r="F166" s="46" t="s">
        <v>22</v>
      </c>
      <c r="G166" s="46" t="s">
        <v>471</v>
      </c>
      <c r="H166" s="14" t="n">
        <v>11</v>
      </c>
      <c r="I166" s="14" t="n">
        <v>11</v>
      </c>
      <c r="J166" s="47" t="n">
        <v>15</v>
      </c>
      <c r="K166" s="47" t="n">
        <v>6</v>
      </c>
      <c r="L166" s="47" t="n">
        <v>14</v>
      </c>
      <c r="M166" s="47" t="n">
        <v>9</v>
      </c>
      <c r="N166" s="17" t="n">
        <f aca="false">SUM(J166:M166)</f>
        <v>44</v>
      </c>
      <c r="O166" s="18" t="n">
        <f aca="false">N166/$D$151</f>
        <v>0.51764705882353</v>
      </c>
      <c r="P166" s="18" t="s">
        <v>44</v>
      </c>
      <c r="Q166" s="46" t="s">
        <v>499</v>
      </c>
    </row>
    <row r="167" customFormat="false" ht="15.6" hidden="false" customHeight="false" outlineLevel="0" collapsed="false">
      <c r="B167" s="13" t="n">
        <v>13</v>
      </c>
      <c r="C167" s="14" t="s">
        <v>579</v>
      </c>
      <c r="D167" s="46" t="s">
        <v>596</v>
      </c>
      <c r="E167" s="46" t="s">
        <v>21</v>
      </c>
      <c r="F167" s="46" t="s">
        <v>318</v>
      </c>
      <c r="G167" s="46" t="s">
        <v>471</v>
      </c>
      <c r="H167" s="14" t="n">
        <v>11</v>
      </c>
      <c r="I167" s="14" t="n">
        <v>11</v>
      </c>
      <c r="J167" s="47" t="n">
        <v>19</v>
      </c>
      <c r="K167" s="47" t="n">
        <v>6</v>
      </c>
      <c r="L167" s="47" t="n">
        <v>12</v>
      </c>
      <c r="M167" s="47" t="n">
        <v>6.5</v>
      </c>
      <c r="N167" s="17" t="n">
        <f aca="false">SUM(J167:M167)</f>
        <v>43.5</v>
      </c>
      <c r="O167" s="18" t="n">
        <f aca="false">N167/$D$151</f>
        <v>0.511764705882353</v>
      </c>
      <c r="P167" s="18" t="s">
        <v>44</v>
      </c>
      <c r="Q167" s="46" t="s">
        <v>499</v>
      </c>
    </row>
    <row r="168" customFormat="false" ht="15.6" hidden="false" customHeight="false" outlineLevel="0" collapsed="false">
      <c r="B168" s="13" t="n">
        <v>14</v>
      </c>
      <c r="C168" s="14" t="s">
        <v>579</v>
      </c>
      <c r="D168" s="46" t="s">
        <v>597</v>
      </c>
      <c r="E168" s="46" t="s">
        <v>199</v>
      </c>
      <c r="F168" s="46" t="s">
        <v>453</v>
      </c>
      <c r="G168" s="46" t="s">
        <v>471</v>
      </c>
      <c r="H168" s="14" t="n">
        <v>11</v>
      </c>
      <c r="I168" s="14" t="n">
        <v>11</v>
      </c>
      <c r="J168" s="47" t="n">
        <v>16</v>
      </c>
      <c r="K168" s="47" t="n">
        <v>3</v>
      </c>
      <c r="L168" s="47" t="n">
        <v>12</v>
      </c>
      <c r="M168" s="47" t="n">
        <v>12</v>
      </c>
      <c r="N168" s="17" t="n">
        <f aca="false">SUM(J168:M168)</f>
        <v>43</v>
      </c>
      <c r="O168" s="18" t="n">
        <f aca="false">N168/$D$151</f>
        <v>0.505882352941176</v>
      </c>
      <c r="P168" s="18" t="s">
        <v>44</v>
      </c>
      <c r="Q168" s="46" t="s">
        <v>472</v>
      </c>
    </row>
    <row r="169" customFormat="false" ht="15.6" hidden="false" customHeight="false" outlineLevel="0" collapsed="false">
      <c r="B169" s="13" t="n">
        <v>15</v>
      </c>
      <c r="C169" s="14" t="s">
        <v>579</v>
      </c>
      <c r="D169" s="46" t="s">
        <v>598</v>
      </c>
      <c r="E169" s="46" t="s">
        <v>187</v>
      </c>
      <c r="F169" s="46" t="s">
        <v>86</v>
      </c>
      <c r="G169" s="46" t="s">
        <v>406</v>
      </c>
      <c r="H169" s="14" t="n">
        <v>11</v>
      </c>
      <c r="I169" s="14" t="n">
        <v>11</v>
      </c>
      <c r="J169" s="47" t="n">
        <v>19</v>
      </c>
      <c r="K169" s="47" t="n">
        <v>7</v>
      </c>
      <c r="L169" s="47" t="n">
        <v>10</v>
      </c>
      <c r="M169" s="47" t="n">
        <v>6</v>
      </c>
      <c r="N169" s="17" t="n">
        <f aca="false">SUM(J169:M169)</f>
        <v>42</v>
      </c>
      <c r="O169" s="18" t="n">
        <f aca="false">N169/$D$151</f>
        <v>0.494117647058824</v>
      </c>
      <c r="P169" s="18" t="s">
        <v>44</v>
      </c>
      <c r="Q169" s="46" t="s">
        <v>599</v>
      </c>
    </row>
    <row r="170" customFormat="false" ht="15.6" hidden="false" customHeight="false" outlineLevel="0" collapsed="false">
      <c r="B170" s="13" t="n">
        <v>16</v>
      </c>
      <c r="C170" s="14" t="s">
        <v>579</v>
      </c>
      <c r="D170" s="46" t="s">
        <v>600</v>
      </c>
      <c r="E170" s="46" t="s">
        <v>153</v>
      </c>
      <c r="F170" s="46" t="s">
        <v>170</v>
      </c>
      <c r="G170" s="46" t="s">
        <v>370</v>
      </c>
      <c r="H170" s="14" t="n">
        <v>11</v>
      </c>
      <c r="I170" s="14" t="n">
        <v>11</v>
      </c>
      <c r="J170" s="47" t="n">
        <v>15</v>
      </c>
      <c r="K170" s="47" t="n">
        <v>7</v>
      </c>
      <c r="L170" s="47" t="n">
        <v>12</v>
      </c>
      <c r="M170" s="47" t="n">
        <v>6.5</v>
      </c>
      <c r="N170" s="17" t="n">
        <f aca="false">SUM(J170:M170)</f>
        <v>40.5</v>
      </c>
      <c r="O170" s="18" t="n">
        <f aca="false">N170/$D$151</f>
        <v>0.476470588235294</v>
      </c>
      <c r="P170" s="18" t="s">
        <v>44</v>
      </c>
      <c r="Q170" s="46" t="s">
        <v>371</v>
      </c>
    </row>
    <row r="171" customFormat="false" ht="15.6" hidden="false" customHeight="false" outlineLevel="0" collapsed="false">
      <c r="B171" s="13" t="n">
        <v>17</v>
      </c>
      <c r="C171" s="14" t="s">
        <v>579</v>
      </c>
      <c r="D171" s="46" t="s">
        <v>601</v>
      </c>
      <c r="E171" s="46" t="s">
        <v>202</v>
      </c>
      <c r="F171" s="46" t="s">
        <v>65</v>
      </c>
      <c r="G171" s="46" t="s">
        <v>347</v>
      </c>
      <c r="H171" s="14" t="n">
        <v>11</v>
      </c>
      <c r="I171" s="14" t="n">
        <v>11</v>
      </c>
      <c r="J171" s="47" t="n">
        <v>21</v>
      </c>
      <c r="K171" s="47" t="n">
        <v>5</v>
      </c>
      <c r="L171" s="47" t="n">
        <v>4</v>
      </c>
      <c r="M171" s="47" t="n">
        <v>8.5</v>
      </c>
      <c r="N171" s="17" t="n">
        <f aca="false">SUM(J171:M171)</f>
        <v>38.5</v>
      </c>
      <c r="O171" s="18" t="n">
        <f aca="false">N171/$D$151</f>
        <v>0.452941176470588</v>
      </c>
      <c r="P171" s="18" t="s">
        <v>44</v>
      </c>
      <c r="Q171" s="46" t="s">
        <v>602</v>
      </c>
    </row>
    <row r="172" customFormat="false" ht="15.6" hidden="false" customHeight="false" outlineLevel="0" collapsed="false">
      <c r="B172" s="13" t="n">
        <v>18</v>
      </c>
      <c r="C172" s="14" t="s">
        <v>579</v>
      </c>
      <c r="D172" s="46" t="s">
        <v>603</v>
      </c>
      <c r="E172" s="46" t="s">
        <v>228</v>
      </c>
      <c r="F172" s="46" t="s">
        <v>53</v>
      </c>
      <c r="G172" s="46" t="s">
        <v>519</v>
      </c>
      <c r="H172" s="14" t="n">
        <v>11</v>
      </c>
      <c r="I172" s="14" t="n">
        <v>11</v>
      </c>
      <c r="J172" s="47" t="n">
        <v>17</v>
      </c>
      <c r="K172" s="47" t="n">
        <v>6</v>
      </c>
      <c r="L172" s="47" t="n">
        <v>10</v>
      </c>
      <c r="M172" s="47" t="n">
        <v>4.5</v>
      </c>
      <c r="N172" s="17" t="n">
        <f aca="false">SUM(J172:M172)</f>
        <v>37.5</v>
      </c>
      <c r="O172" s="18" t="n">
        <f aca="false">N172/$D$151</f>
        <v>0.441176470588235</v>
      </c>
      <c r="P172" s="18" t="s">
        <v>44</v>
      </c>
      <c r="Q172" s="46" t="s">
        <v>604</v>
      </c>
    </row>
    <row r="173" customFormat="false" ht="15.6" hidden="false" customHeight="false" outlineLevel="0" collapsed="false">
      <c r="B173" s="13" t="n">
        <v>19</v>
      </c>
      <c r="C173" s="14" t="s">
        <v>579</v>
      </c>
      <c r="D173" s="46" t="s">
        <v>605</v>
      </c>
      <c r="E173" s="46" t="s">
        <v>606</v>
      </c>
      <c r="F173" s="46" t="s">
        <v>73</v>
      </c>
      <c r="G173" s="46" t="s">
        <v>385</v>
      </c>
      <c r="H173" s="14" t="n">
        <v>11</v>
      </c>
      <c r="I173" s="14" t="n">
        <v>11</v>
      </c>
      <c r="J173" s="47" t="n">
        <v>14</v>
      </c>
      <c r="K173" s="47" t="n">
        <v>8</v>
      </c>
      <c r="L173" s="47" t="n">
        <v>10</v>
      </c>
      <c r="M173" s="47" t="n">
        <v>5</v>
      </c>
      <c r="N173" s="17" t="n">
        <f aca="false">SUM(J173:M173)</f>
        <v>37</v>
      </c>
      <c r="O173" s="18" t="n">
        <f aca="false">N173/$D$151</f>
        <v>0.435294117647059</v>
      </c>
      <c r="P173" s="18" t="s">
        <v>44</v>
      </c>
      <c r="Q173" s="46" t="s">
        <v>367</v>
      </c>
    </row>
    <row r="174" customFormat="false" ht="15.6" hidden="false" customHeight="false" outlineLevel="0" collapsed="false">
      <c r="B174" s="13" t="n">
        <v>20</v>
      </c>
      <c r="C174" s="14" t="s">
        <v>579</v>
      </c>
      <c r="D174" s="46" t="s">
        <v>607</v>
      </c>
      <c r="E174" s="46" t="s">
        <v>228</v>
      </c>
      <c r="F174" s="46" t="s">
        <v>73</v>
      </c>
      <c r="G174" s="46" t="s">
        <v>608</v>
      </c>
      <c r="H174" s="14" t="n">
        <v>11</v>
      </c>
      <c r="I174" s="14" t="n">
        <v>11</v>
      </c>
      <c r="J174" s="47" t="n">
        <v>13</v>
      </c>
      <c r="K174" s="47" t="n">
        <v>5</v>
      </c>
      <c r="L174" s="47" t="n">
        <v>10</v>
      </c>
      <c r="M174" s="47" t="n">
        <v>7</v>
      </c>
      <c r="N174" s="17" t="n">
        <f aca="false">SUM(J174:M174)</f>
        <v>35</v>
      </c>
      <c r="O174" s="18" t="n">
        <f aca="false">N174/$D$151</f>
        <v>0.411764705882353</v>
      </c>
      <c r="P174" s="18" t="s">
        <v>44</v>
      </c>
      <c r="Q174" s="46" t="s">
        <v>376</v>
      </c>
    </row>
    <row r="175" customFormat="false" ht="15.6" hidden="false" customHeight="false" outlineLevel="0" collapsed="false">
      <c r="B175" s="13" t="n">
        <v>21</v>
      </c>
      <c r="C175" s="14" t="s">
        <v>579</v>
      </c>
      <c r="D175" s="46" t="s">
        <v>609</v>
      </c>
      <c r="E175" s="46" t="s">
        <v>610</v>
      </c>
      <c r="F175" s="46" t="s">
        <v>39</v>
      </c>
      <c r="G175" s="46" t="s">
        <v>406</v>
      </c>
      <c r="H175" s="14" t="n">
        <v>11</v>
      </c>
      <c r="I175" s="14" t="n">
        <v>11</v>
      </c>
      <c r="J175" s="47" t="n">
        <v>18</v>
      </c>
      <c r="K175" s="47" t="n">
        <v>6</v>
      </c>
      <c r="L175" s="47" t="n">
        <v>4</v>
      </c>
      <c r="M175" s="47" t="n">
        <v>7</v>
      </c>
      <c r="N175" s="17" t="n">
        <f aca="false">SUM(J175:M175)</f>
        <v>35</v>
      </c>
      <c r="O175" s="18" t="n">
        <f aca="false">N175/$D$151</f>
        <v>0.411764705882353</v>
      </c>
      <c r="P175" s="18" t="s">
        <v>44</v>
      </c>
      <c r="Q175" s="46" t="s">
        <v>599</v>
      </c>
    </row>
    <row r="176" customFormat="false" ht="15.6" hidden="false" customHeight="false" outlineLevel="0" collapsed="false">
      <c r="B176" s="13" t="n">
        <v>22</v>
      </c>
      <c r="C176" s="14" t="s">
        <v>579</v>
      </c>
      <c r="D176" s="46" t="s">
        <v>611</v>
      </c>
      <c r="E176" s="46" t="s">
        <v>228</v>
      </c>
      <c r="F176" s="46" t="s">
        <v>22</v>
      </c>
      <c r="G176" s="46" t="s">
        <v>509</v>
      </c>
      <c r="H176" s="14" t="n">
        <v>11</v>
      </c>
      <c r="I176" s="14" t="n">
        <v>11</v>
      </c>
      <c r="J176" s="47" t="n">
        <v>17</v>
      </c>
      <c r="K176" s="47" t="n">
        <v>3</v>
      </c>
      <c r="L176" s="47" t="n">
        <v>10</v>
      </c>
      <c r="M176" s="47" t="n">
        <v>4</v>
      </c>
      <c r="N176" s="17" t="n">
        <f aca="false">SUM(J176:M176)</f>
        <v>34</v>
      </c>
      <c r="O176" s="18" t="n">
        <f aca="false">N176/$D$151</f>
        <v>0.4</v>
      </c>
      <c r="P176" s="18" t="s">
        <v>44</v>
      </c>
      <c r="Q176" s="46" t="s">
        <v>447</v>
      </c>
    </row>
    <row r="177" customFormat="false" ht="15.6" hidden="false" customHeight="false" outlineLevel="0" collapsed="false">
      <c r="B177" s="13" t="n">
        <v>23</v>
      </c>
      <c r="C177" s="14" t="s">
        <v>579</v>
      </c>
      <c r="D177" s="46" t="s">
        <v>612</v>
      </c>
      <c r="E177" s="46" t="s">
        <v>72</v>
      </c>
      <c r="F177" s="46" t="s">
        <v>154</v>
      </c>
      <c r="G177" s="46" t="s">
        <v>471</v>
      </c>
      <c r="H177" s="14" t="n">
        <v>11</v>
      </c>
      <c r="I177" s="14" t="n">
        <v>11</v>
      </c>
      <c r="J177" s="47" t="n">
        <v>13</v>
      </c>
      <c r="K177" s="47" t="n">
        <v>6</v>
      </c>
      <c r="L177" s="47" t="n">
        <v>10</v>
      </c>
      <c r="M177" s="47" t="n">
        <v>4</v>
      </c>
      <c r="N177" s="17" t="n">
        <f aca="false">SUM(J177:M177)</f>
        <v>33</v>
      </c>
      <c r="O177" s="18" t="n">
        <f aca="false">N177/$D$151</f>
        <v>0.388235294117647</v>
      </c>
      <c r="P177" s="18" t="s">
        <v>44</v>
      </c>
      <c r="Q177" s="46" t="s">
        <v>499</v>
      </c>
    </row>
    <row r="178" customFormat="false" ht="15.6" hidden="false" customHeight="false" outlineLevel="0" collapsed="false">
      <c r="B178" s="13" t="n">
        <v>24</v>
      </c>
      <c r="C178" s="14" t="s">
        <v>579</v>
      </c>
      <c r="D178" s="46" t="s">
        <v>613</v>
      </c>
      <c r="E178" s="46" t="s">
        <v>614</v>
      </c>
      <c r="F178" s="46" t="s">
        <v>615</v>
      </c>
      <c r="G178" s="46" t="s">
        <v>390</v>
      </c>
      <c r="H178" s="14" t="n">
        <v>11</v>
      </c>
      <c r="I178" s="14" t="n">
        <v>11</v>
      </c>
      <c r="J178" s="47" t="n">
        <v>8</v>
      </c>
      <c r="K178" s="47" t="n">
        <v>5</v>
      </c>
      <c r="L178" s="47" t="n">
        <v>8</v>
      </c>
      <c r="M178" s="47" t="n">
        <v>8.5</v>
      </c>
      <c r="N178" s="17" t="n">
        <f aca="false">SUM(J178:M178)</f>
        <v>29.5</v>
      </c>
      <c r="O178" s="18" t="n">
        <f aca="false">N178/$D$151</f>
        <v>0.347058823529412</v>
      </c>
      <c r="P178" s="18" t="s">
        <v>44</v>
      </c>
      <c r="Q178" s="46" t="s">
        <v>541</v>
      </c>
    </row>
    <row r="179" customFormat="false" ht="15.6" hidden="false" customHeight="false" outlineLevel="0" collapsed="false">
      <c r="B179" s="13" t="n">
        <v>25</v>
      </c>
      <c r="C179" s="14" t="s">
        <v>579</v>
      </c>
      <c r="D179" s="46" t="s">
        <v>616</v>
      </c>
      <c r="E179" s="46" t="s">
        <v>328</v>
      </c>
      <c r="F179" s="46" t="s">
        <v>170</v>
      </c>
      <c r="G179" s="46" t="s">
        <v>355</v>
      </c>
      <c r="H179" s="14" t="n">
        <v>11</v>
      </c>
      <c r="I179" s="14" t="n">
        <v>11</v>
      </c>
      <c r="J179" s="47" t="n">
        <v>16</v>
      </c>
      <c r="K179" s="47" t="n">
        <v>3</v>
      </c>
      <c r="L179" s="47" t="n">
        <v>6</v>
      </c>
      <c r="M179" s="47" t="n">
        <v>3.5</v>
      </c>
      <c r="N179" s="17" t="n">
        <f aca="false">SUM(J179:M179)</f>
        <v>28.5</v>
      </c>
      <c r="O179" s="18" t="n">
        <f aca="false">N179/$D$151</f>
        <v>0.335294117647059</v>
      </c>
      <c r="P179" s="18" t="s">
        <v>44</v>
      </c>
      <c r="Q179" s="46" t="s">
        <v>617</v>
      </c>
    </row>
    <row r="180" customFormat="false" ht="15.6" hidden="false" customHeight="false" outlineLevel="0" collapsed="false">
      <c r="B180" s="13" t="n">
        <v>26</v>
      </c>
      <c r="C180" s="14" t="s">
        <v>579</v>
      </c>
      <c r="D180" s="46" t="s">
        <v>618</v>
      </c>
      <c r="E180" s="46" t="s">
        <v>323</v>
      </c>
      <c r="F180" s="46" t="s">
        <v>619</v>
      </c>
      <c r="G180" s="46" t="s">
        <v>608</v>
      </c>
      <c r="H180" s="14" t="n">
        <v>11</v>
      </c>
      <c r="I180" s="14" t="n">
        <v>11</v>
      </c>
      <c r="J180" s="47" t="n">
        <v>10</v>
      </c>
      <c r="K180" s="47" t="n">
        <v>7</v>
      </c>
      <c r="L180" s="47" t="n">
        <v>6</v>
      </c>
      <c r="M180" s="47" t="n">
        <v>3.5</v>
      </c>
      <c r="N180" s="17" t="n">
        <f aca="false">SUM(J180:M180)</f>
        <v>26.5</v>
      </c>
      <c r="O180" s="18" t="n">
        <f aca="false">N180/$D$151</f>
        <v>0.311764705882353</v>
      </c>
      <c r="P180" s="18" t="s">
        <v>44</v>
      </c>
      <c r="Q180" s="46" t="s">
        <v>376</v>
      </c>
    </row>
    <row r="181" customFormat="false" ht="15.6" hidden="false" customHeight="false" outlineLevel="0" collapsed="false">
      <c r="B181" s="13" t="n">
        <v>27</v>
      </c>
      <c r="C181" s="14" t="s">
        <v>579</v>
      </c>
      <c r="D181" s="46" t="s">
        <v>620</v>
      </c>
      <c r="E181" s="46" t="s">
        <v>82</v>
      </c>
      <c r="F181" s="46" t="s">
        <v>621</v>
      </c>
      <c r="G181" s="46" t="s">
        <v>519</v>
      </c>
      <c r="H181" s="14" t="n">
        <v>11</v>
      </c>
      <c r="I181" s="14" t="n">
        <v>11</v>
      </c>
      <c r="J181" s="47" t="n">
        <v>7</v>
      </c>
      <c r="K181" s="47" t="n">
        <v>4</v>
      </c>
      <c r="L181" s="47" t="n">
        <v>8</v>
      </c>
      <c r="M181" s="47" t="n">
        <v>6.5</v>
      </c>
      <c r="N181" s="17" t="n">
        <f aca="false">SUM(J181:M181)</f>
        <v>25.5</v>
      </c>
      <c r="O181" s="18" t="n">
        <f aca="false">N181/$D$151</f>
        <v>0.3</v>
      </c>
      <c r="P181" s="18" t="s">
        <v>44</v>
      </c>
      <c r="Q181" s="46" t="s">
        <v>604</v>
      </c>
    </row>
    <row r="182" customFormat="false" ht="15.6" hidden="false" customHeight="false" outlineLevel="0" collapsed="false">
      <c r="B182" s="13" t="n">
        <v>28</v>
      </c>
      <c r="C182" s="14" t="s">
        <v>579</v>
      </c>
      <c r="D182" s="46" t="s">
        <v>622</v>
      </c>
      <c r="E182" s="46" t="s">
        <v>470</v>
      </c>
      <c r="F182" s="46" t="s">
        <v>615</v>
      </c>
      <c r="G182" s="46" t="s">
        <v>471</v>
      </c>
      <c r="H182" s="14" t="n">
        <v>11</v>
      </c>
      <c r="I182" s="14" t="n">
        <v>11</v>
      </c>
      <c r="J182" s="47" t="n">
        <v>13</v>
      </c>
      <c r="K182" s="47" t="n">
        <v>3</v>
      </c>
      <c r="L182" s="47" t="n">
        <v>6</v>
      </c>
      <c r="M182" s="47" t="n">
        <v>2.5</v>
      </c>
      <c r="N182" s="17" t="n">
        <f aca="false">SUM(J182:M182)</f>
        <v>24.5</v>
      </c>
      <c r="O182" s="18" t="n">
        <f aca="false">N182/$D$151</f>
        <v>0.288235294117647</v>
      </c>
      <c r="P182" s="18" t="s">
        <v>44</v>
      </c>
      <c r="Q182" s="46" t="s">
        <v>499</v>
      </c>
    </row>
    <row r="183" customFormat="false" ht="15.6" hidden="false" customHeight="false" outlineLevel="0" collapsed="false">
      <c r="B183" s="13" t="n">
        <v>29</v>
      </c>
      <c r="C183" s="14" t="s">
        <v>579</v>
      </c>
      <c r="D183" s="46" t="s">
        <v>623</v>
      </c>
      <c r="E183" s="46" t="s">
        <v>233</v>
      </c>
      <c r="F183" s="46" t="s">
        <v>22</v>
      </c>
      <c r="G183" s="46" t="s">
        <v>519</v>
      </c>
      <c r="H183" s="14" t="n">
        <v>11</v>
      </c>
      <c r="I183" s="14" t="n">
        <v>11</v>
      </c>
      <c r="J183" s="47" t="n">
        <v>9</v>
      </c>
      <c r="K183" s="47" t="n">
        <v>5</v>
      </c>
      <c r="L183" s="47" t="n">
        <v>2</v>
      </c>
      <c r="M183" s="47" t="n">
        <v>3.5</v>
      </c>
      <c r="N183" s="17" t="n">
        <f aca="false">SUM(J183:M183)</f>
        <v>19.5</v>
      </c>
      <c r="O183" s="18" t="n">
        <f aca="false">N183/$D$151</f>
        <v>0.229411764705882</v>
      </c>
      <c r="P183" s="18" t="s">
        <v>44</v>
      </c>
      <c r="Q183" s="46" t="s">
        <v>520</v>
      </c>
    </row>
  </sheetData>
  <mergeCells count="66">
    <mergeCell ref="B1:Q1"/>
    <mergeCell ref="B4:B5"/>
    <mergeCell ref="C4:C5"/>
    <mergeCell ref="D4:D5"/>
    <mergeCell ref="E4:E5"/>
    <mergeCell ref="F4:F5"/>
    <mergeCell ref="G4:G5"/>
    <mergeCell ref="H4:H5"/>
    <mergeCell ref="I4:I5"/>
    <mergeCell ref="J4:M4"/>
    <mergeCell ref="N4:N5"/>
    <mergeCell ref="O4:O5"/>
    <mergeCell ref="P4:P5"/>
    <mergeCell ref="Q4:Q5"/>
    <mergeCell ref="B36:B37"/>
    <mergeCell ref="C36:C37"/>
    <mergeCell ref="D36:D37"/>
    <mergeCell ref="E36:E37"/>
    <mergeCell ref="F36:F37"/>
    <mergeCell ref="G36:G37"/>
    <mergeCell ref="H36:H37"/>
    <mergeCell ref="I36:I37"/>
    <mergeCell ref="J36:M36"/>
    <mergeCell ref="N36:N37"/>
    <mergeCell ref="O36:O37"/>
    <mergeCell ref="P36:P37"/>
    <mergeCell ref="Q36:Q37"/>
    <mergeCell ref="B75:B76"/>
    <mergeCell ref="C75:C76"/>
    <mergeCell ref="D75:D76"/>
    <mergeCell ref="E75:E76"/>
    <mergeCell ref="F75:F76"/>
    <mergeCell ref="G75:G76"/>
    <mergeCell ref="H75:H76"/>
    <mergeCell ref="I75:I76"/>
    <mergeCell ref="J75:M75"/>
    <mergeCell ref="N75:N76"/>
    <mergeCell ref="O75:O76"/>
    <mergeCell ref="P75:P76"/>
    <mergeCell ref="Q75:Q76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M122"/>
    <mergeCell ref="N122:N123"/>
    <mergeCell ref="O122:O123"/>
    <mergeCell ref="P122:P123"/>
    <mergeCell ref="Q122:Q123"/>
    <mergeCell ref="B153:B154"/>
    <mergeCell ref="C153:C154"/>
    <mergeCell ref="D153:D154"/>
    <mergeCell ref="E153:E154"/>
    <mergeCell ref="F153:F154"/>
    <mergeCell ref="G153:G154"/>
    <mergeCell ref="H153:H154"/>
    <mergeCell ref="I153:I154"/>
    <mergeCell ref="J153:M153"/>
    <mergeCell ref="N153:N154"/>
    <mergeCell ref="O153:O154"/>
    <mergeCell ref="P153:P154"/>
    <mergeCell ref="Q153:Q154"/>
  </mergeCells>
  <conditionalFormatting sqref="Q6:Q31">
    <cfRule type="cellIs" priority="2" operator="equal" aboveAverage="0" equalAverage="0" bottom="0" percent="0" rank="0" text="" dxfId="6">
      <formula>"I"</formula>
    </cfRule>
  </conditionalFormatting>
  <conditionalFormatting sqref="Q38:Q70">
    <cfRule type="cellIs" priority="3" operator="equal" aboveAverage="0" equalAverage="0" bottom="0" percent="0" rank="0" text="" dxfId="7">
      <formula>"I"</formula>
    </cfRule>
  </conditionalFormatting>
  <conditionalFormatting sqref="Q77:Q117">
    <cfRule type="cellIs" priority="4" operator="equal" aboveAverage="0" equalAverage="0" bottom="0" percent="0" rank="0" text="" dxfId="8">
      <formula>"I"</formula>
    </cfRule>
  </conditionalFormatting>
  <conditionalFormatting sqref="Q124:Q148">
    <cfRule type="cellIs" priority="5" operator="equal" aboveAverage="0" equalAverage="0" bottom="0" percent="0" rank="0" text="" dxfId="9">
      <formula>"I"</formula>
    </cfRule>
  </conditionalFormatting>
  <conditionalFormatting sqref="Q155:Q183">
    <cfRule type="cellIs" priority="6" operator="equal" aboveAverage="0" equalAverage="0" bottom="0" percent="0" rank="0" text="" dxfId="10">
      <formula>"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8" activeCellId="0" sqref="D1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5.32"/>
    <col collapsed="false" customWidth="true" hidden="false" outlineLevel="0" max="3" min="3" style="1" width="30.55"/>
    <col collapsed="false" customWidth="true" hidden="false" outlineLevel="0" max="4" min="4" style="1" width="24.66"/>
    <col collapsed="false" customWidth="true" hidden="false" outlineLevel="0" max="5" min="5" style="1" width="19.66"/>
    <col collapsed="false" customWidth="true" hidden="false" outlineLevel="0" max="6" min="6" style="1" width="21.55"/>
    <col collapsed="false" customWidth="true" hidden="false" outlineLevel="0" max="7" min="7" style="1" width="39.99"/>
    <col collapsed="false" customWidth="true" hidden="false" outlineLevel="0" max="9" min="8" style="1" width="19.1"/>
    <col collapsed="false" customWidth="true" hidden="false" outlineLevel="0" max="12" min="10" style="1" width="4.66"/>
    <col collapsed="false" customWidth="true" hidden="false" outlineLevel="0" max="13" min="13" style="1" width="6.32"/>
    <col collapsed="false" customWidth="true" hidden="false" outlineLevel="0" max="14" min="14" style="1" width="13.66"/>
    <col collapsed="false" customWidth="true" hidden="false" outlineLevel="0" max="15" min="15" style="1" width="15.66"/>
    <col collapsed="false" customWidth="true" hidden="false" outlineLevel="0" max="16" min="16" style="1" width="17.1"/>
    <col collapsed="false" customWidth="true" hidden="false" outlineLevel="0" max="17" min="17" style="1" width="30.43"/>
    <col collapsed="false" customWidth="true" hidden="false" outlineLevel="0" max="18" min="18" style="1" width="12.66"/>
    <col collapsed="false" customWidth="false" hidden="false" outlineLevel="0" max="257" min="19" style="1" width="9.1"/>
  </cols>
  <sheetData>
    <row r="1" s="2" customFormat="true" ht="106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6" hidden="false" customHeight="false" outlineLevel="0" collapsed="false">
      <c r="C2" s="4" t="s">
        <v>1</v>
      </c>
      <c r="D2" s="5" t="n">
        <v>34</v>
      </c>
      <c r="E2" s="5"/>
      <c r="F2" s="5"/>
      <c r="G2" s="5"/>
      <c r="H2" s="5"/>
      <c r="I2" s="6"/>
      <c r="J2" s="7"/>
      <c r="K2" s="7"/>
      <c r="L2" s="7"/>
      <c r="M2" s="7"/>
      <c r="N2" s="7"/>
      <c r="O2" s="7"/>
      <c r="P2" s="7"/>
      <c r="Q2" s="7"/>
      <c r="X2" s="8"/>
    </row>
    <row r="3" customFormat="false" ht="15.6" hidden="false" customHeight="false" outlineLevel="0" collapsed="false">
      <c r="C3" s="9"/>
      <c r="J3" s="7"/>
      <c r="K3" s="7"/>
      <c r="L3" s="7"/>
      <c r="M3" s="7"/>
    </row>
    <row r="4" customFormat="false" ht="43.5" hidden="false" customHeight="true" outlineLevel="0" collapsed="false"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45" t="s">
        <v>10</v>
      </c>
      <c r="K4" s="45"/>
      <c r="L4" s="45"/>
      <c r="M4" s="45"/>
      <c r="N4" s="10" t="s">
        <v>11</v>
      </c>
      <c r="O4" s="10" t="s">
        <v>12</v>
      </c>
      <c r="P4" s="10" t="s">
        <v>13</v>
      </c>
      <c r="Q4" s="10" t="s">
        <v>14</v>
      </c>
    </row>
    <row r="5" customFormat="false" ht="1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2"/>
      <c r="K5" s="12"/>
      <c r="L5" s="12"/>
      <c r="M5" s="12"/>
      <c r="N5" s="10"/>
      <c r="O5" s="10"/>
      <c r="P5" s="10"/>
      <c r="Q5" s="10"/>
    </row>
    <row r="6" customFormat="false" ht="25.95" hidden="false" customHeight="true" outlineLevel="0" collapsed="false">
      <c r="B6" s="13" t="n">
        <v>1</v>
      </c>
      <c r="C6" s="53" t="s">
        <v>624</v>
      </c>
      <c r="D6" s="53" t="s">
        <v>625</v>
      </c>
      <c r="E6" s="53" t="s">
        <v>187</v>
      </c>
      <c r="F6" s="53" t="s">
        <v>73</v>
      </c>
      <c r="G6" s="53" t="s">
        <v>626</v>
      </c>
      <c r="H6" s="53" t="n">
        <v>7</v>
      </c>
      <c r="I6" s="53" t="n">
        <v>7</v>
      </c>
      <c r="J6" s="53" t="n">
        <v>11</v>
      </c>
      <c r="K6" s="53" t="n">
        <v>8</v>
      </c>
      <c r="L6" s="53" t="n">
        <v>2</v>
      </c>
      <c r="M6" s="53" t="n">
        <v>3</v>
      </c>
      <c r="N6" s="17" t="n">
        <f aca="false">SUM(J6:M6)</f>
        <v>24</v>
      </c>
      <c r="O6" s="18" t="n">
        <f aca="false">N6/$D$2</f>
        <v>0.705882352941177</v>
      </c>
      <c r="P6" s="54" t="s">
        <v>29</v>
      </c>
      <c r="Q6" s="55" t="s">
        <v>627</v>
      </c>
    </row>
    <row r="7" customFormat="false" ht="18.9" hidden="false" customHeight="true" outlineLevel="0" collapsed="false">
      <c r="B7" s="13" t="n">
        <v>2</v>
      </c>
      <c r="C7" s="53" t="s">
        <v>628</v>
      </c>
      <c r="D7" s="53" t="s">
        <v>629</v>
      </c>
      <c r="E7" s="53" t="s">
        <v>335</v>
      </c>
      <c r="F7" s="53" t="s">
        <v>453</v>
      </c>
      <c r="G7" s="53" t="s">
        <v>630</v>
      </c>
      <c r="H7" s="53" t="n">
        <v>7</v>
      </c>
      <c r="I7" s="53" t="n">
        <v>7</v>
      </c>
      <c r="J7" s="55" t="n">
        <v>9</v>
      </c>
      <c r="K7" s="55" t="n">
        <v>10</v>
      </c>
      <c r="L7" s="55" t="n">
        <v>1</v>
      </c>
      <c r="M7" s="55" t="n">
        <v>4</v>
      </c>
      <c r="N7" s="17" t="n">
        <f aca="false">SUM(J7:M7)</f>
        <v>24</v>
      </c>
      <c r="O7" s="18" t="n">
        <f aca="false">N7/$D$2</f>
        <v>0.705882352941177</v>
      </c>
      <c r="P7" s="54" t="s">
        <v>29</v>
      </c>
      <c r="Q7" s="55" t="s">
        <v>631</v>
      </c>
    </row>
    <row r="8" customFormat="false" ht="18.9" hidden="false" customHeight="true" outlineLevel="0" collapsed="false">
      <c r="B8" s="13" t="n">
        <v>3</v>
      </c>
      <c r="C8" s="53" t="s">
        <v>624</v>
      </c>
      <c r="D8" s="53" t="s">
        <v>632</v>
      </c>
      <c r="E8" s="53" t="s">
        <v>96</v>
      </c>
      <c r="F8" s="53" t="s">
        <v>130</v>
      </c>
      <c r="G8" s="53" t="s">
        <v>633</v>
      </c>
      <c r="H8" s="53" t="n">
        <v>7</v>
      </c>
      <c r="I8" s="53" t="n">
        <v>7</v>
      </c>
      <c r="J8" s="53" t="n">
        <v>8</v>
      </c>
      <c r="K8" s="53" t="n">
        <v>8</v>
      </c>
      <c r="L8" s="53" t="n">
        <v>4</v>
      </c>
      <c r="M8" s="53" t="n">
        <v>3</v>
      </c>
      <c r="N8" s="17" t="n">
        <f aca="false">SUM(J8:M8)</f>
        <v>23</v>
      </c>
      <c r="O8" s="18" t="n">
        <f aca="false">N8/$D$2</f>
        <v>0.676470588235294</v>
      </c>
      <c r="P8" s="54" t="s">
        <v>29</v>
      </c>
      <c r="Q8" s="55" t="s">
        <v>634</v>
      </c>
    </row>
    <row r="9" customFormat="false" ht="18" hidden="false" customHeight="true" outlineLevel="0" collapsed="false">
      <c r="B9" s="13" t="n">
        <v>4</v>
      </c>
      <c r="C9" s="53" t="s">
        <v>628</v>
      </c>
      <c r="D9" s="53" t="s">
        <v>635</v>
      </c>
      <c r="E9" s="53" t="s">
        <v>55</v>
      </c>
      <c r="F9" s="53" t="s">
        <v>636</v>
      </c>
      <c r="G9" s="53" t="s">
        <v>630</v>
      </c>
      <c r="H9" s="53" t="n">
        <v>7</v>
      </c>
      <c r="I9" s="53" t="n">
        <v>7</v>
      </c>
      <c r="J9" s="55" t="n">
        <v>11</v>
      </c>
      <c r="K9" s="55" t="n">
        <v>6</v>
      </c>
      <c r="L9" s="55" t="n">
        <v>4</v>
      </c>
      <c r="M9" s="55" t="n">
        <v>2</v>
      </c>
      <c r="N9" s="17" t="n">
        <f aca="false">SUM(J9:M9)</f>
        <v>23</v>
      </c>
      <c r="O9" s="18" t="n">
        <f aca="false">N9/$D$2</f>
        <v>0.676470588235294</v>
      </c>
      <c r="P9" s="54" t="s">
        <v>29</v>
      </c>
      <c r="Q9" s="55" t="s">
        <v>631</v>
      </c>
    </row>
    <row r="10" customFormat="false" ht="18.9" hidden="false" customHeight="true" outlineLevel="0" collapsed="false">
      <c r="B10" s="13" t="n">
        <v>5</v>
      </c>
      <c r="C10" s="53" t="s">
        <v>628</v>
      </c>
      <c r="D10" s="53" t="s">
        <v>637</v>
      </c>
      <c r="E10" s="53" t="s">
        <v>638</v>
      </c>
      <c r="F10" s="53" t="s">
        <v>73</v>
      </c>
      <c r="G10" s="53" t="s">
        <v>633</v>
      </c>
      <c r="H10" s="53" t="n">
        <v>7</v>
      </c>
      <c r="I10" s="53" t="n">
        <v>7</v>
      </c>
      <c r="J10" s="53" t="n">
        <v>10</v>
      </c>
      <c r="K10" s="53" t="n">
        <v>4</v>
      </c>
      <c r="L10" s="53" t="n">
        <v>5</v>
      </c>
      <c r="M10" s="53" t="n">
        <v>3</v>
      </c>
      <c r="N10" s="17" t="n">
        <f aca="false">SUM(J10:M10)</f>
        <v>22</v>
      </c>
      <c r="O10" s="18" t="n">
        <f aca="false">N10/$D$2</f>
        <v>0.647058823529412</v>
      </c>
      <c r="P10" s="18" t="s">
        <v>44</v>
      </c>
      <c r="Q10" s="55" t="s">
        <v>634</v>
      </c>
    </row>
    <row r="11" customFormat="false" ht="22.95" hidden="false" customHeight="true" outlineLevel="0" collapsed="false">
      <c r="B11" s="13" t="n">
        <v>6</v>
      </c>
      <c r="C11" s="53" t="s">
        <v>628</v>
      </c>
      <c r="D11" s="53" t="s">
        <v>639</v>
      </c>
      <c r="E11" s="53" t="s">
        <v>562</v>
      </c>
      <c r="F11" s="53" t="s">
        <v>139</v>
      </c>
      <c r="G11" s="53" t="s">
        <v>640</v>
      </c>
      <c r="H11" s="53" t="n">
        <v>7</v>
      </c>
      <c r="I11" s="53" t="n">
        <v>7</v>
      </c>
      <c r="J11" s="53" t="n">
        <v>10</v>
      </c>
      <c r="K11" s="53" t="n">
        <v>6</v>
      </c>
      <c r="L11" s="53" t="n">
        <v>2</v>
      </c>
      <c r="M11" s="53" t="n">
        <v>3</v>
      </c>
      <c r="N11" s="17" t="n">
        <f aca="false">SUM(J11:M11)</f>
        <v>21</v>
      </c>
      <c r="O11" s="18" t="n">
        <f aca="false">N11/$D$2</f>
        <v>0.617647058823529</v>
      </c>
      <c r="P11" s="18" t="s">
        <v>44</v>
      </c>
      <c r="Q11" s="55" t="s">
        <v>641</v>
      </c>
    </row>
    <row r="12" customFormat="false" ht="18.9" hidden="false" customHeight="true" outlineLevel="0" collapsed="false">
      <c r="B12" s="13" t="n">
        <v>7</v>
      </c>
      <c r="C12" s="53" t="s">
        <v>628</v>
      </c>
      <c r="D12" s="53" t="s">
        <v>642</v>
      </c>
      <c r="E12" s="53" t="s">
        <v>202</v>
      </c>
      <c r="F12" s="53" t="s">
        <v>261</v>
      </c>
      <c r="G12" s="53" t="s">
        <v>643</v>
      </c>
      <c r="H12" s="53" t="n">
        <v>7</v>
      </c>
      <c r="I12" s="53" t="n">
        <v>7</v>
      </c>
      <c r="J12" s="53" t="n">
        <v>8</v>
      </c>
      <c r="K12" s="53" t="n">
        <v>6</v>
      </c>
      <c r="L12" s="53" t="n">
        <v>3</v>
      </c>
      <c r="M12" s="53" t="n">
        <v>3</v>
      </c>
      <c r="N12" s="17" t="n">
        <f aca="false">SUM(J12:M12)</f>
        <v>20</v>
      </c>
      <c r="O12" s="18" t="n">
        <f aca="false">N12/$D$2</f>
        <v>0.588235294117647</v>
      </c>
      <c r="P12" s="18" t="s">
        <v>44</v>
      </c>
      <c r="Q12" s="55" t="s">
        <v>644</v>
      </c>
    </row>
    <row r="13" customFormat="false" ht="15.9" hidden="false" customHeight="true" outlineLevel="0" collapsed="false">
      <c r="B13" s="13" t="n">
        <v>8</v>
      </c>
      <c r="C13" s="53" t="s">
        <v>628</v>
      </c>
      <c r="D13" s="53" t="s">
        <v>645</v>
      </c>
      <c r="E13" s="53" t="s">
        <v>556</v>
      </c>
      <c r="F13" s="53" t="s">
        <v>39</v>
      </c>
      <c r="G13" s="53" t="s">
        <v>643</v>
      </c>
      <c r="H13" s="53" t="n">
        <v>7</v>
      </c>
      <c r="I13" s="53" t="n">
        <v>7</v>
      </c>
      <c r="J13" s="53" t="n">
        <v>5</v>
      </c>
      <c r="K13" s="53" t="n">
        <v>6</v>
      </c>
      <c r="L13" s="53" t="n">
        <v>2</v>
      </c>
      <c r="M13" s="53" t="n">
        <v>4</v>
      </c>
      <c r="N13" s="17" t="n">
        <f aca="false">SUM(J13:M13)</f>
        <v>17</v>
      </c>
      <c r="O13" s="18" t="n">
        <f aca="false">N13/$D$2</f>
        <v>0.5</v>
      </c>
      <c r="P13" s="18" t="s">
        <v>44</v>
      </c>
      <c r="Q13" s="55" t="s">
        <v>644</v>
      </c>
    </row>
    <row r="14" customFormat="false" ht="30.6" hidden="false" customHeight="true" outlineLevel="0" collapsed="false">
      <c r="B14" s="56" t="n">
        <v>9</v>
      </c>
      <c r="C14" s="28" t="s">
        <v>628</v>
      </c>
      <c r="D14" s="28" t="s">
        <v>646</v>
      </c>
      <c r="E14" s="28" t="s">
        <v>284</v>
      </c>
      <c r="F14" s="28" t="s">
        <v>188</v>
      </c>
      <c r="G14" s="28" t="s">
        <v>647</v>
      </c>
      <c r="H14" s="28" t="n">
        <v>7</v>
      </c>
      <c r="I14" s="28" t="n">
        <v>7</v>
      </c>
      <c r="J14" s="28" t="n">
        <v>9</v>
      </c>
      <c r="K14" s="28" t="n">
        <v>2</v>
      </c>
      <c r="L14" s="28" t="n">
        <v>3</v>
      </c>
      <c r="M14" s="28" t="n">
        <v>2</v>
      </c>
      <c r="N14" s="57" t="n">
        <f aca="false">SUM(J14:M14)</f>
        <v>16</v>
      </c>
      <c r="O14" s="18" t="n">
        <f aca="false">N14/$D$2</f>
        <v>0.470588235294118</v>
      </c>
      <c r="P14" s="18" t="s">
        <v>44</v>
      </c>
      <c r="Q14" s="58" t="s">
        <v>648</v>
      </c>
    </row>
    <row r="15" customFormat="false" ht="17.4" hidden="false" customHeight="true" outlineLevel="0" collapsed="false">
      <c r="B15" s="13" t="n">
        <v>10</v>
      </c>
      <c r="C15" s="53" t="s">
        <v>624</v>
      </c>
      <c r="D15" s="53" t="s">
        <v>649</v>
      </c>
      <c r="E15" s="53" t="s">
        <v>96</v>
      </c>
      <c r="F15" s="53" t="s">
        <v>130</v>
      </c>
      <c r="G15" s="53" t="s">
        <v>650</v>
      </c>
      <c r="H15" s="53" t="n">
        <v>7</v>
      </c>
      <c r="I15" s="53" t="n">
        <v>7</v>
      </c>
      <c r="J15" s="55" t="n">
        <v>7</v>
      </c>
      <c r="K15" s="55" t="n">
        <v>4</v>
      </c>
      <c r="L15" s="55" t="n">
        <v>2</v>
      </c>
      <c r="M15" s="55" t="n">
        <v>1</v>
      </c>
      <c r="N15" s="17" t="n">
        <f aca="false">SUM(J15:M15)</f>
        <v>14</v>
      </c>
      <c r="O15" s="18" t="n">
        <f aca="false">N15/$D$2</f>
        <v>0.411764705882353</v>
      </c>
      <c r="P15" s="18" t="s">
        <v>44</v>
      </c>
      <c r="Q15" s="55" t="s">
        <v>651</v>
      </c>
    </row>
    <row r="16" customFormat="false" ht="27" hidden="false" customHeight="true" outlineLevel="0" collapsed="false">
      <c r="B16" s="56" t="n">
        <v>11</v>
      </c>
      <c r="C16" s="28" t="s">
        <v>624</v>
      </c>
      <c r="D16" s="28" t="s">
        <v>652</v>
      </c>
      <c r="E16" s="28" t="s">
        <v>82</v>
      </c>
      <c r="F16" s="28" t="s">
        <v>39</v>
      </c>
      <c r="G16" s="28" t="s">
        <v>653</v>
      </c>
      <c r="H16" s="28" t="n">
        <v>7</v>
      </c>
      <c r="I16" s="28" t="n">
        <v>7</v>
      </c>
      <c r="J16" s="55" t="n">
        <v>5</v>
      </c>
      <c r="K16" s="55" t="n">
        <v>4</v>
      </c>
      <c r="L16" s="55" t="n">
        <v>1</v>
      </c>
      <c r="M16" s="55" t="n">
        <v>3</v>
      </c>
      <c r="N16" s="57" t="n">
        <f aca="false">SUM(J16:M16)</f>
        <v>13</v>
      </c>
      <c r="O16" s="18" t="n">
        <f aca="false">N16/$D$2</f>
        <v>0.382352941176471</v>
      </c>
      <c r="P16" s="18" t="s">
        <v>44</v>
      </c>
      <c r="Q16" s="58" t="s">
        <v>654</v>
      </c>
    </row>
    <row r="17" customFormat="false" ht="18.9" hidden="false" customHeight="true" outlineLevel="0" collapsed="false">
      <c r="B17" s="59"/>
      <c r="C17" s="60"/>
      <c r="D17" s="61"/>
      <c r="E17" s="61"/>
      <c r="F17" s="61"/>
      <c r="G17" s="61"/>
      <c r="H17" s="61"/>
      <c r="I17" s="24"/>
      <c r="J17" s="62"/>
      <c r="K17" s="62"/>
      <c r="L17" s="62"/>
      <c r="M17" s="62"/>
      <c r="N17" s="63"/>
      <c r="O17" s="64"/>
      <c r="P17" s="64"/>
      <c r="Q17" s="62"/>
    </row>
    <row r="18" customFormat="false" ht="27" hidden="false" customHeight="true" outlineLevel="0" collapsed="false">
      <c r="C18" s="4" t="s">
        <v>1</v>
      </c>
      <c r="D18" s="5" t="n">
        <v>36</v>
      </c>
      <c r="E18" s="5"/>
      <c r="F18" s="5"/>
      <c r="G18" s="5"/>
      <c r="H18" s="5"/>
      <c r="I18" s="6"/>
      <c r="J18" s="7"/>
      <c r="K18" s="7"/>
      <c r="L18" s="7"/>
      <c r="M18" s="7"/>
      <c r="N18" s="7"/>
      <c r="O18" s="7"/>
      <c r="P18" s="7"/>
      <c r="Q18" s="7"/>
    </row>
    <row r="19" customFormat="false" ht="24" hidden="false" customHeight="true" outlineLevel="0" collapsed="false">
      <c r="C19" s="9"/>
      <c r="J19" s="7"/>
      <c r="K19" s="7"/>
      <c r="L19" s="7"/>
      <c r="M19" s="7"/>
    </row>
    <row r="20" customFormat="false" ht="84.75" hidden="false" customHeight="true" outlineLevel="0" collapsed="false">
      <c r="B20" s="10" t="s">
        <v>2</v>
      </c>
      <c r="C20" s="10" t="s">
        <v>3</v>
      </c>
      <c r="D20" s="10" t="s">
        <v>4</v>
      </c>
      <c r="E20" s="10" t="s">
        <v>5</v>
      </c>
      <c r="F20" s="10" t="s">
        <v>6</v>
      </c>
      <c r="G20" s="10" t="s">
        <v>7</v>
      </c>
      <c r="H20" s="10" t="s">
        <v>8</v>
      </c>
      <c r="I20" s="10" t="s">
        <v>9</v>
      </c>
      <c r="J20" s="45" t="s">
        <v>10</v>
      </c>
      <c r="K20" s="45"/>
      <c r="L20" s="45"/>
      <c r="M20" s="45"/>
      <c r="N20" s="10" t="s">
        <v>11</v>
      </c>
      <c r="O20" s="10" t="s">
        <v>12</v>
      </c>
      <c r="P20" s="10" t="s">
        <v>13</v>
      </c>
      <c r="Q20" s="10" t="s">
        <v>14</v>
      </c>
    </row>
    <row r="21" customFormat="false" ht="30" hidden="true" customHeight="true" outlineLevel="0" collapsed="false">
      <c r="B21" s="10"/>
      <c r="C21" s="10"/>
      <c r="D21" s="10"/>
      <c r="E21" s="10"/>
      <c r="F21" s="10"/>
      <c r="G21" s="10"/>
      <c r="H21" s="10"/>
      <c r="I21" s="10"/>
      <c r="J21" s="12"/>
      <c r="K21" s="12"/>
      <c r="L21" s="12"/>
      <c r="M21" s="12"/>
      <c r="N21" s="10"/>
      <c r="O21" s="10"/>
      <c r="P21" s="10"/>
      <c r="Q21" s="10"/>
    </row>
    <row r="22" customFormat="false" ht="21.9" hidden="false" customHeight="true" outlineLevel="0" collapsed="false">
      <c r="B22" s="13" t="n">
        <v>1</v>
      </c>
      <c r="C22" s="53" t="s">
        <v>628</v>
      </c>
      <c r="D22" s="28" t="s">
        <v>655</v>
      </c>
      <c r="E22" s="53" t="s">
        <v>121</v>
      </c>
      <c r="F22" s="28" t="s">
        <v>332</v>
      </c>
      <c r="G22" s="53" t="s">
        <v>633</v>
      </c>
      <c r="H22" s="28" t="n">
        <v>8</v>
      </c>
      <c r="I22" s="53" t="n">
        <v>8</v>
      </c>
      <c r="J22" s="28" t="n">
        <v>9</v>
      </c>
      <c r="K22" s="53" t="n">
        <v>4</v>
      </c>
      <c r="L22" s="28" t="n">
        <v>3</v>
      </c>
      <c r="M22" s="53" t="n">
        <v>3.5</v>
      </c>
      <c r="N22" s="17" t="n">
        <f aca="false">SUM(J22:M22)</f>
        <v>19.5</v>
      </c>
      <c r="O22" s="18" t="n">
        <f aca="false">N22/$D$18</f>
        <v>0.541666666666667</v>
      </c>
      <c r="P22" s="18" t="s">
        <v>29</v>
      </c>
      <c r="Q22" s="65" t="s">
        <v>634</v>
      </c>
    </row>
    <row r="23" customFormat="false" ht="25.95" hidden="false" customHeight="true" outlineLevel="0" collapsed="false">
      <c r="B23" s="13" t="n">
        <v>2</v>
      </c>
      <c r="C23" s="53" t="s">
        <v>624</v>
      </c>
      <c r="D23" s="28" t="s">
        <v>656</v>
      </c>
      <c r="E23" s="28" t="s">
        <v>228</v>
      </c>
      <c r="F23" s="28" t="s">
        <v>657</v>
      </c>
      <c r="G23" s="28" t="s">
        <v>653</v>
      </c>
      <c r="H23" s="28" t="n">
        <v>8</v>
      </c>
      <c r="I23" s="28" t="n">
        <v>8</v>
      </c>
      <c r="J23" s="55" t="n">
        <v>7</v>
      </c>
      <c r="K23" s="55" t="n">
        <v>6</v>
      </c>
      <c r="L23" s="55" t="n">
        <v>3</v>
      </c>
      <c r="M23" s="55" t="n">
        <v>2.5</v>
      </c>
      <c r="N23" s="17" t="n">
        <f aca="false">SUM(J23:M23)</f>
        <v>18.5</v>
      </c>
      <c r="O23" s="18" t="n">
        <f aca="false">N23/$D$18</f>
        <v>0.513888888888889</v>
      </c>
      <c r="P23" s="18" t="s">
        <v>29</v>
      </c>
      <c r="Q23" s="65" t="s">
        <v>654</v>
      </c>
    </row>
    <row r="24" customFormat="false" ht="21.9" hidden="false" customHeight="true" outlineLevel="0" collapsed="false">
      <c r="B24" s="13" t="n">
        <v>3</v>
      </c>
      <c r="C24" s="53" t="s">
        <v>624</v>
      </c>
      <c r="D24" s="28" t="s">
        <v>658</v>
      </c>
      <c r="E24" s="28" t="s">
        <v>129</v>
      </c>
      <c r="F24" s="28" t="s">
        <v>659</v>
      </c>
      <c r="G24" s="53" t="s">
        <v>660</v>
      </c>
      <c r="H24" s="28" t="n">
        <v>8</v>
      </c>
      <c r="I24" s="28" t="n">
        <v>8</v>
      </c>
      <c r="J24" s="55" t="n">
        <v>8</v>
      </c>
      <c r="K24" s="55" t="n">
        <v>4</v>
      </c>
      <c r="L24" s="55" t="n">
        <v>3</v>
      </c>
      <c r="M24" s="55" t="n">
        <v>3.5</v>
      </c>
      <c r="N24" s="17" t="n">
        <f aca="false">SUM(J24:M24)</f>
        <v>18.5</v>
      </c>
      <c r="O24" s="18" t="n">
        <f aca="false">N24/$D$18</f>
        <v>0.513888888888889</v>
      </c>
      <c r="P24" s="18" t="s">
        <v>29</v>
      </c>
      <c r="Q24" s="65" t="s">
        <v>661</v>
      </c>
    </row>
    <row r="25" customFormat="false" ht="22.95" hidden="false" customHeight="true" outlineLevel="0" collapsed="false">
      <c r="B25" s="13" t="n">
        <v>4</v>
      </c>
      <c r="C25" s="53" t="s">
        <v>624</v>
      </c>
      <c r="D25" s="28" t="s">
        <v>662</v>
      </c>
      <c r="E25" s="28" t="s">
        <v>206</v>
      </c>
      <c r="F25" s="28" t="s">
        <v>515</v>
      </c>
      <c r="G25" s="53" t="s">
        <v>660</v>
      </c>
      <c r="H25" s="28" t="n">
        <v>8</v>
      </c>
      <c r="I25" s="28" t="n">
        <v>8</v>
      </c>
      <c r="J25" s="55" t="n">
        <v>6</v>
      </c>
      <c r="K25" s="55" t="n">
        <v>4</v>
      </c>
      <c r="L25" s="55" t="n">
        <v>2</v>
      </c>
      <c r="M25" s="55" t="n">
        <v>5</v>
      </c>
      <c r="N25" s="17" t="n">
        <f aca="false">SUM(J25:M25)</f>
        <v>17</v>
      </c>
      <c r="O25" s="18" t="n">
        <f aca="false">N25/$D$18</f>
        <v>0.472222222222222</v>
      </c>
      <c r="P25" s="18" t="s">
        <v>44</v>
      </c>
      <c r="Q25" s="65" t="s">
        <v>661</v>
      </c>
    </row>
    <row r="26" customFormat="false" ht="24" hidden="false" customHeight="true" outlineLevel="0" collapsed="false">
      <c r="B26" s="13" t="n">
        <v>5</v>
      </c>
      <c r="C26" s="53" t="s">
        <v>628</v>
      </c>
      <c r="D26" s="28" t="s">
        <v>663</v>
      </c>
      <c r="E26" s="53" t="s">
        <v>556</v>
      </c>
      <c r="F26" s="28" t="s">
        <v>554</v>
      </c>
      <c r="G26" s="53" t="s">
        <v>626</v>
      </c>
      <c r="H26" s="28" t="n">
        <v>8</v>
      </c>
      <c r="I26" s="53" t="n">
        <v>8</v>
      </c>
      <c r="J26" s="28" t="n">
        <v>6</v>
      </c>
      <c r="K26" s="53" t="n">
        <v>2</v>
      </c>
      <c r="L26" s="28" t="n">
        <v>3</v>
      </c>
      <c r="M26" s="53" t="n">
        <v>4</v>
      </c>
      <c r="N26" s="17" t="n">
        <f aca="false">SUM(J26:M26)</f>
        <v>15</v>
      </c>
      <c r="O26" s="18" t="n">
        <f aca="false">N26/$D$18</f>
        <v>0.416666666666667</v>
      </c>
      <c r="P26" s="18" t="s">
        <v>44</v>
      </c>
      <c r="Q26" s="65" t="s">
        <v>627</v>
      </c>
    </row>
    <row r="27" customFormat="false" ht="15.6" hidden="false" customHeight="false" outlineLevel="0" collapsed="false">
      <c r="B27" s="13" t="n">
        <v>6</v>
      </c>
      <c r="C27" s="53" t="s">
        <v>628</v>
      </c>
      <c r="D27" s="28" t="s">
        <v>664</v>
      </c>
      <c r="E27" s="53" t="s">
        <v>665</v>
      </c>
      <c r="F27" s="28" t="s">
        <v>73</v>
      </c>
      <c r="G27" s="53" t="s">
        <v>647</v>
      </c>
      <c r="H27" s="28" t="n">
        <v>8</v>
      </c>
      <c r="I27" s="53" t="n">
        <v>8</v>
      </c>
      <c r="J27" s="28" t="n">
        <v>5</v>
      </c>
      <c r="K27" s="53" t="n">
        <v>4</v>
      </c>
      <c r="L27" s="28" t="n">
        <v>3</v>
      </c>
      <c r="M27" s="53" t="n">
        <v>3</v>
      </c>
      <c r="N27" s="17" t="n">
        <f aca="false">SUM(J27:M27)</f>
        <v>15</v>
      </c>
      <c r="O27" s="18" t="n">
        <f aca="false">N27/$D$18</f>
        <v>0.416666666666667</v>
      </c>
      <c r="P27" s="18" t="s">
        <v>44</v>
      </c>
      <c r="Q27" s="65" t="s">
        <v>648</v>
      </c>
    </row>
    <row r="28" customFormat="false" ht="15.6" hidden="false" customHeight="false" outlineLevel="0" collapsed="false">
      <c r="B28" s="13" t="n">
        <v>7</v>
      </c>
      <c r="C28" s="53" t="s">
        <v>628</v>
      </c>
      <c r="D28" s="28" t="s">
        <v>666</v>
      </c>
      <c r="E28" s="53" t="s">
        <v>328</v>
      </c>
      <c r="F28" s="28" t="s">
        <v>157</v>
      </c>
      <c r="G28" s="53" t="s">
        <v>643</v>
      </c>
      <c r="H28" s="28" t="n">
        <v>8</v>
      </c>
      <c r="I28" s="53" t="n">
        <v>8</v>
      </c>
      <c r="J28" s="28" t="n">
        <v>4</v>
      </c>
      <c r="K28" s="53" t="n">
        <v>6</v>
      </c>
      <c r="L28" s="28" t="n">
        <v>1</v>
      </c>
      <c r="M28" s="53" t="n">
        <v>2.5</v>
      </c>
      <c r="N28" s="17" t="n">
        <f aca="false">SUM(J28:M28)</f>
        <v>13.5</v>
      </c>
      <c r="O28" s="18" t="n">
        <f aca="false">N28/$D$18</f>
        <v>0.375</v>
      </c>
      <c r="P28" s="18" t="s">
        <v>44</v>
      </c>
      <c r="Q28" s="65" t="s">
        <v>644</v>
      </c>
    </row>
    <row r="29" customFormat="false" ht="15.6" hidden="false" customHeight="false" outlineLevel="0" collapsed="false">
      <c r="B29" s="13" t="n">
        <v>8</v>
      </c>
      <c r="C29" s="53" t="s">
        <v>628</v>
      </c>
      <c r="D29" s="28" t="s">
        <v>667</v>
      </c>
      <c r="E29" s="53" t="s">
        <v>299</v>
      </c>
      <c r="F29" s="28" t="s">
        <v>668</v>
      </c>
      <c r="G29" s="53" t="s">
        <v>633</v>
      </c>
      <c r="H29" s="28" t="n">
        <v>8</v>
      </c>
      <c r="I29" s="53" t="n">
        <v>8</v>
      </c>
      <c r="J29" s="28" t="n">
        <v>4</v>
      </c>
      <c r="K29" s="53" t="n">
        <v>6</v>
      </c>
      <c r="L29" s="28" t="n">
        <v>2</v>
      </c>
      <c r="M29" s="53" t="n">
        <v>1.5</v>
      </c>
      <c r="N29" s="17" t="n">
        <f aca="false">SUM(J29:M29)</f>
        <v>13.5</v>
      </c>
      <c r="O29" s="18" t="n">
        <f aca="false">N29/$D$18</f>
        <v>0.375</v>
      </c>
      <c r="P29" s="18" t="s">
        <v>44</v>
      </c>
      <c r="Q29" s="65" t="s">
        <v>634</v>
      </c>
    </row>
    <row r="30" customFormat="false" ht="15.6" hidden="false" customHeight="false" outlineLevel="0" collapsed="false">
      <c r="B30" s="13" t="n">
        <v>9</v>
      </c>
      <c r="C30" s="53" t="s">
        <v>628</v>
      </c>
      <c r="D30" s="28" t="s">
        <v>669</v>
      </c>
      <c r="E30" s="53" t="s">
        <v>247</v>
      </c>
      <c r="F30" s="28" t="s">
        <v>73</v>
      </c>
      <c r="G30" s="53" t="s">
        <v>643</v>
      </c>
      <c r="H30" s="28" t="n">
        <v>8</v>
      </c>
      <c r="I30" s="53" t="n">
        <v>8</v>
      </c>
      <c r="J30" s="28" t="n">
        <v>5</v>
      </c>
      <c r="K30" s="53" t="n">
        <v>2</v>
      </c>
      <c r="L30" s="28" t="n">
        <v>3</v>
      </c>
      <c r="M30" s="53" t="n">
        <v>3.5</v>
      </c>
      <c r="N30" s="17" t="n">
        <f aca="false">SUM(J30:M30)</f>
        <v>13.5</v>
      </c>
      <c r="O30" s="18" t="n">
        <f aca="false">N30/$D$18</f>
        <v>0.375</v>
      </c>
      <c r="P30" s="18" t="s">
        <v>44</v>
      </c>
      <c r="Q30" s="65" t="s">
        <v>644</v>
      </c>
    </row>
    <row r="31" customFormat="false" ht="15.6" hidden="false" customHeight="false" outlineLevel="0" collapsed="false">
      <c r="B31" s="13" t="n">
        <v>10</v>
      </c>
      <c r="C31" s="53" t="s">
        <v>628</v>
      </c>
      <c r="D31" s="28" t="s">
        <v>670</v>
      </c>
      <c r="E31" s="53" t="s">
        <v>77</v>
      </c>
      <c r="F31" s="28" t="s">
        <v>39</v>
      </c>
      <c r="G31" s="53" t="s">
        <v>643</v>
      </c>
      <c r="H31" s="28" t="n">
        <v>8</v>
      </c>
      <c r="I31" s="53" t="n">
        <v>8</v>
      </c>
      <c r="J31" s="28" t="n">
        <v>4</v>
      </c>
      <c r="K31" s="53" t="n">
        <v>2</v>
      </c>
      <c r="L31" s="28" t="n">
        <v>4</v>
      </c>
      <c r="M31" s="53" t="n">
        <v>3</v>
      </c>
      <c r="N31" s="17" t="n">
        <f aca="false">SUM(J31:M31)</f>
        <v>13</v>
      </c>
      <c r="O31" s="18" t="n">
        <f aca="false">N31/$D$18</f>
        <v>0.361111111111111</v>
      </c>
      <c r="P31" s="18" t="s">
        <v>44</v>
      </c>
      <c r="Q31" s="65" t="s">
        <v>644</v>
      </c>
    </row>
    <row r="32" customFormat="false" ht="15.6" hidden="false" customHeight="false" outlineLevel="0" collapsed="false">
      <c r="B32" s="13" t="n">
        <v>11</v>
      </c>
      <c r="C32" s="53" t="s">
        <v>628</v>
      </c>
      <c r="D32" s="28" t="s">
        <v>671</v>
      </c>
      <c r="E32" s="53" t="s">
        <v>672</v>
      </c>
      <c r="F32" s="28" t="s">
        <v>318</v>
      </c>
      <c r="G32" s="53" t="s">
        <v>647</v>
      </c>
      <c r="H32" s="28" t="n">
        <v>8</v>
      </c>
      <c r="I32" s="53" t="n">
        <v>8</v>
      </c>
      <c r="J32" s="28" t="n">
        <v>6</v>
      </c>
      <c r="K32" s="53" t="n">
        <v>4</v>
      </c>
      <c r="L32" s="28" t="n">
        <v>1</v>
      </c>
      <c r="M32" s="53" t="n">
        <v>2</v>
      </c>
      <c r="N32" s="17" t="n">
        <f aca="false">SUM(J32:M32)</f>
        <v>13</v>
      </c>
      <c r="O32" s="18" t="n">
        <f aca="false">N32/$D$18</f>
        <v>0.361111111111111</v>
      </c>
      <c r="P32" s="18" t="s">
        <v>44</v>
      </c>
      <c r="Q32" s="65" t="s">
        <v>648</v>
      </c>
    </row>
    <row r="33" customFormat="false" ht="31.2" hidden="false" customHeight="false" outlineLevel="0" collapsed="false">
      <c r="B33" s="56" t="n">
        <v>12</v>
      </c>
      <c r="C33" s="28" t="s">
        <v>624</v>
      </c>
      <c r="D33" s="28" t="s">
        <v>673</v>
      </c>
      <c r="E33" s="28" t="s">
        <v>674</v>
      </c>
      <c r="F33" s="28" t="s">
        <v>154</v>
      </c>
      <c r="G33" s="28" t="s">
        <v>675</v>
      </c>
      <c r="H33" s="28" t="n">
        <v>8</v>
      </c>
      <c r="I33" s="28" t="n">
        <v>8</v>
      </c>
      <c r="J33" s="55" t="n">
        <v>6</v>
      </c>
      <c r="K33" s="55" t="n">
        <v>2</v>
      </c>
      <c r="L33" s="55" t="n">
        <v>2</v>
      </c>
      <c r="M33" s="55" t="n">
        <v>2</v>
      </c>
      <c r="N33" s="57" t="n">
        <f aca="false">SUM(J33:M33)</f>
        <v>12</v>
      </c>
      <c r="O33" s="18" t="n">
        <f aca="false">N33/$D$18</f>
        <v>0.333333333333333</v>
      </c>
      <c r="P33" s="18" t="s">
        <v>44</v>
      </c>
      <c r="Q33" s="19" t="s">
        <v>676</v>
      </c>
    </row>
    <row r="34" customFormat="false" ht="15.6" hidden="false" customHeight="false" outlineLevel="0" collapsed="false">
      <c r="B34" s="13" t="n">
        <v>13</v>
      </c>
      <c r="C34" s="53" t="s">
        <v>628</v>
      </c>
      <c r="D34" s="28" t="s">
        <v>677</v>
      </c>
      <c r="E34" s="53" t="s">
        <v>678</v>
      </c>
      <c r="F34" s="28" t="s">
        <v>332</v>
      </c>
      <c r="G34" s="53" t="s">
        <v>679</v>
      </c>
      <c r="H34" s="28" t="n">
        <v>8</v>
      </c>
      <c r="I34" s="53" t="n">
        <v>8</v>
      </c>
      <c r="J34" s="28" t="n">
        <v>5</v>
      </c>
      <c r="K34" s="53" t="n">
        <v>2</v>
      </c>
      <c r="L34" s="28" t="n">
        <v>2</v>
      </c>
      <c r="M34" s="53" t="n">
        <v>3</v>
      </c>
      <c r="N34" s="17" t="n">
        <f aca="false">SUM(J34:M34)</f>
        <v>12</v>
      </c>
      <c r="O34" s="18" t="n">
        <f aca="false">N34/$D$18</f>
        <v>0.333333333333333</v>
      </c>
      <c r="P34" s="18" t="s">
        <v>44</v>
      </c>
      <c r="Q34" s="65" t="s">
        <v>680</v>
      </c>
    </row>
    <row r="35" customFormat="false" ht="15.6" hidden="false" customHeight="false" outlineLevel="0" collapsed="false">
      <c r="B35" s="13" t="n">
        <v>14</v>
      </c>
      <c r="C35" s="53" t="s">
        <v>628</v>
      </c>
      <c r="D35" s="28" t="s">
        <v>681</v>
      </c>
      <c r="E35" s="53" t="s">
        <v>21</v>
      </c>
      <c r="F35" s="28" t="s">
        <v>48</v>
      </c>
      <c r="G35" s="53" t="s">
        <v>633</v>
      </c>
      <c r="H35" s="28" t="n">
        <v>8</v>
      </c>
      <c r="I35" s="53" t="n">
        <v>8</v>
      </c>
      <c r="J35" s="28" t="n">
        <v>7</v>
      </c>
      <c r="K35" s="53" t="n">
        <v>2</v>
      </c>
      <c r="L35" s="28" t="n">
        <v>2</v>
      </c>
      <c r="M35" s="53" t="n">
        <v>1</v>
      </c>
      <c r="N35" s="17" t="n">
        <f aca="false">SUM(J35:M35)</f>
        <v>12</v>
      </c>
      <c r="O35" s="18" t="n">
        <f aca="false">N35/$D$18</f>
        <v>0.333333333333333</v>
      </c>
      <c r="P35" s="18" t="s">
        <v>44</v>
      </c>
      <c r="Q35" s="65" t="s">
        <v>634</v>
      </c>
    </row>
    <row r="36" customFormat="false" ht="15.6" hidden="false" customHeight="false" outlineLevel="0" collapsed="false">
      <c r="B36" s="13" t="n">
        <v>15</v>
      </c>
      <c r="C36" s="53" t="s">
        <v>628</v>
      </c>
      <c r="D36" s="28" t="s">
        <v>682</v>
      </c>
      <c r="E36" s="53" t="s">
        <v>36</v>
      </c>
      <c r="F36" s="28" t="s">
        <v>107</v>
      </c>
      <c r="G36" s="53" t="s">
        <v>626</v>
      </c>
      <c r="H36" s="28" t="n">
        <v>8</v>
      </c>
      <c r="I36" s="53" t="n">
        <v>8</v>
      </c>
      <c r="J36" s="28" t="n">
        <v>4</v>
      </c>
      <c r="K36" s="53" t="n">
        <v>2</v>
      </c>
      <c r="L36" s="28" t="n">
        <v>3</v>
      </c>
      <c r="M36" s="53" t="n">
        <v>2</v>
      </c>
      <c r="N36" s="17" t="n">
        <f aca="false">SUM(J36:M36)</f>
        <v>11</v>
      </c>
      <c r="O36" s="18" t="n">
        <f aca="false">N36/$D$18</f>
        <v>0.305555555555556</v>
      </c>
      <c r="P36" s="18" t="s">
        <v>44</v>
      </c>
      <c r="Q36" s="65" t="s">
        <v>627</v>
      </c>
    </row>
    <row r="37" customFormat="false" ht="15.6" hidden="false" customHeight="false" outlineLevel="0" collapsed="false">
      <c r="B37" s="13" t="n">
        <v>16</v>
      </c>
      <c r="C37" s="53" t="s">
        <v>628</v>
      </c>
      <c r="D37" s="28" t="s">
        <v>683</v>
      </c>
      <c r="E37" s="53" t="s">
        <v>323</v>
      </c>
      <c r="F37" s="28" t="s">
        <v>261</v>
      </c>
      <c r="G37" s="53" t="s">
        <v>633</v>
      </c>
      <c r="H37" s="28" t="n">
        <v>8</v>
      </c>
      <c r="I37" s="53" t="n">
        <v>8</v>
      </c>
      <c r="J37" s="28" t="n">
        <v>5</v>
      </c>
      <c r="K37" s="53" t="n">
        <v>4</v>
      </c>
      <c r="L37" s="28" t="n">
        <v>1</v>
      </c>
      <c r="M37" s="53" t="n">
        <v>1</v>
      </c>
      <c r="N37" s="17" t="n">
        <f aca="false">SUM(J37:M37)</f>
        <v>11</v>
      </c>
      <c r="O37" s="18" t="n">
        <f aca="false">N37/$D$18</f>
        <v>0.305555555555556</v>
      </c>
      <c r="P37" s="18" t="s">
        <v>44</v>
      </c>
      <c r="Q37" s="65" t="s">
        <v>634</v>
      </c>
    </row>
    <row r="38" customFormat="false" ht="28.8" hidden="false" customHeight="false" outlineLevel="0" collapsed="false">
      <c r="B38" s="13" t="n">
        <v>17</v>
      </c>
      <c r="C38" s="53" t="s">
        <v>628</v>
      </c>
      <c r="D38" s="28" t="s">
        <v>684</v>
      </c>
      <c r="E38" s="53" t="s">
        <v>199</v>
      </c>
      <c r="F38" s="28" t="s">
        <v>453</v>
      </c>
      <c r="G38" s="53" t="s">
        <v>685</v>
      </c>
      <c r="H38" s="28" t="n">
        <v>8</v>
      </c>
      <c r="I38" s="53" t="n">
        <v>8</v>
      </c>
      <c r="J38" s="28" t="n">
        <v>8</v>
      </c>
      <c r="K38" s="53" t="n">
        <v>0</v>
      </c>
      <c r="L38" s="28" t="n">
        <v>2</v>
      </c>
      <c r="M38" s="53" t="n">
        <v>1</v>
      </c>
      <c r="N38" s="17" t="n">
        <f aca="false">SUM(J38:M38)</f>
        <v>11</v>
      </c>
      <c r="O38" s="18" t="n">
        <f aca="false">N38/$D$18</f>
        <v>0.305555555555556</v>
      </c>
      <c r="P38" s="18" t="s">
        <v>44</v>
      </c>
      <c r="Q38" s="19" t="s">
        <v>686</v>
      </c>
    </row>
    <row r="39" customFormat="false" ht="15.6" hidden="false" customHeight="false" outlineLevel="0" collapsed="false">
      <c r="B39" s="13" t="n">
        <v>18</v>
      </c>
      <c r="C39" s="53" t="s">
        <v>628</v>
      </c>
      <c r="D39" s="28" t="s">
        <v>687</v>
      </c>
      <c r="E39" s="53" t="s">
        <v>688</v>
      </c>
      <c r="F39" s="28" t="s">
        <v>689</v>
      </c>
      <c r="G39" s="53" t="s">
        <v>643</v>
      </c>
      <c r="H39" s="28" t="n">
        <v>8</v>
      </c>
      <c r="I39" s="53" t="n">
        <v>8</v>
      </c>
      <c r="J39" s="28" t="n">
        <v>6</v>
      </c>
      <c r="K39" s="53" t="n">
        <v>0</v>
      </c>
      <c r="L39" s="28" t="n">
        <v>2</v>
      </c>
      <c r="M39" s="53" t="n">
        <v>2.5</v>
      </c>
      <c r="N39" s="17" t="n">
        <f aca="false">SUM(J39:M39)</f>
        <v>10.5</v>
      </c>
      <c r="O39" s="18" t="n">
        <f aca="false">N39/$D$18</f>
        <v>0.291666666666667</v>
      </c>
      <c r="P39" s="18" t="s">
        <v>44</v>
      </c>
      <c r="Q39" s="65" t="s">
        <v>644</v>
      </c>
    </row>
    <row r="40" customFormat="false" ht="28.8" hidden="false" customHeight="false" outlineLevel="0" collapsed="false">
      <c r="B40" s="56" t="n">
        <v>19</v>
      </c>
      <c r="C40" s="28" t="s">
        <v>628</v>
      </c>
      <c r="D40" s="28" t="s">
        <v>690</v>
      </c>
      <c r="E40" s="28" t="s">
        <v>106</v>
      </c>
      <c r="F40" s="28" t="s">
        <v>130</v>
      </c>
      <c r="G40" s="28" t="s">
        <v>685</v>
      </c>
      <c r="H40" s="28" t="n">
        <v>8</v>
      </c>
      <c r="I40" s="28" t="n">
        <v>8</v>
      </c>
      <c r="J40" s="28" t="n">
        <v>5</v>
      </c>
      <c r="K40" s="28" t="n">
        <v>4</v>
      </c>
      <c r="L40" s="28" t="n">
        <v>0</v>
      </c>
      <c r="M40" s="28" t="n">
        <v>0.5</v>
      </c>
      <c r="N40" s="57" t="n">
        <f aca="false">SUM(J40:M40)</f>
        <v>9.5</v>
      </c>
      <c r="O40" s="18" t="n">
        <f aca="false">N40/$D$18</f>
        <v>0.263888888888889</v>
      </c>
      <c r="P40" s="18" t="s">
        <v>44</v>
      </c>
      <c r="Q40" s="19" t="s">
        <v>686</v>
      </c>
    </row>
    <row r="41" customFormat="false" ht="28.8" hidden="false" customHeight="false" outlineLevel="0" collapsed="false">
      <c r="B41" s="56" t="n">
        <v>20</v>
      </c>
      <c r="C41" s="28" t="s">
        <v>628</v>
      </c>
      <c r="D41" s="28" t="s">
        <v>691</v>
      </c>
      <c r="E41" s="28" t="s">
        <v>335</v>
      </c>
      <c r="F41" s="28" t="s">
        <v>453</v>
      </c>
      <c r="G41" s="28" t="s">
        <v>685</v>
      </c>
      <c r="H41" s="28" t="n">
        <v>8</v>
      </c>
      <c r="I41" s="28" t="n">
        <v>8</v>
      </c>
      <c r="J41" s="28" t="n">
        <v>4</v>
      </c>
      <c r="K41" s="28" t="n">
        <v>2</v>
      </c>
      <c r="L41" s="28" t="n">
        <v>1</v>
      </c>
      <c r="M41" s="28" t="n">
        <v>1.5</v>
      </c>
      <c r="N41" s="57" t="n">
        <f aca="false">SUM(J41:M41)</f>
        <v>8.5</v>
      </c>
      <c r="O41" s="18" t="n">
        <f aca="false">N41/$D$18</f>
        <v>0.236111111111111</v>
      </c>
      <c r="P41" s="18" t="s">
        <v>44</v>
      </c>
      <c r="Q41" s="19" t="s">
        <v>686</v>
      </c>
    </row>
    <row r="42" customFormat="false" ht="15.6" hidden="false" customHeight="false" outlineLevel="0" collapsed="false">
      <c r="B42" s="13" t="n">
        <v>21</v>
      </c>
      <c r="C42" s="53" t="s">
        <v>624</v>
      </c>
      <c r="D42" s="28" t="s">
        <v>593</v>
      </c>
      <c r="E42" s="28" t="s">
        <v>206</v>
      </c>
      <c r="F42" s="28" t="s">
        <v>170</v>
      </c>
      <c r="G42" s="53" t="s">
        <v>660</v>
      </c>
      <c r="H42" s="28" t="n">
        <v>8</v>
      </c>
      <c r="I42" s="28" t="n">
        <v>8</v>
      </c>
      <c r="J42" s="55" t="n">
        <v>3</v>
      </c>
      <c r="K42" s="55" t="n">
        <v>0</v>
      </c>
      <c r="L42" s="55" t="n">
        <v>3</v>
      </c>
      <c r="M42" s="55" t="n">
        <v>2</v>
      </c>
      <c r="N42" s="17" t="n">
        <f aca="false">SUM(J42:M42)</f>
        <v>8</v>
      </c>
      <c r="O42" s="18" t="n">
        <f aca="false">N42/$D$18</f>
        <v>0.222222222222222</v>
      </c>
      <c r="P42" s="18" t="s">
        <v>44</v>
      </c>
      <c r="Q42" s="65" t="s">
        <v>661</v>
      </c>
    </row>
    <row r="43" customFormat="false" ht="28.8" hidden="false" customHeight="false" outlineLevel="0" collapsed="false">
      <c r="B43" s="56" t="n">
        <v>22</v>
      </c>
      <c r="C43" s="28" t="s">
        <v>628</v>
      </c>
      <c r="D43" s="28" t="s">
        <v>692</v>
      </c>
      <c r="E43" s="28" t="s">
        <v>202</v>
      </c>
      <c r="F43" s="28" t="s">
        <v>160</v>
      </c>
      <c r="G43" s="28" t="s">
        <v>685</v>
      </c>
      <c r="H43" s="28" t="n">
        <v>8</v>
      </c>
      <c r="I43" s="28" t="n">
        <v>8</v>
      </c>
      <c r="J43" s="28" t="n">
        <v>5</v>
      </c>
      <c r="K43" s="28" t="n">
        <v>0</v>
      </c>
      <c r="L43" s="28" t="n">
        <v>1</v>
      </c>
      <c r="M43" s="28" t="n">
        <v>2</v>
      </c>
      <c r="N43" s="57" t="n">
        <f aca="false">SUM(J43:M43)</f>
        <v>8</v>
      </c>
      <c r="O43" s="18" t="n">
        <f aca="false">N43/$D$18</f>
        <v>0.222222222222222</v>
      </c>
      <c r="P43" s="18" t="s">
        <v>44</v>
      </c>
      <c r="Q43" s="19" t="s">
        <v>686</v>
      </c>
    </row>
    <row r="44" customFormat="false" ht="15.6" hidden="false" customHeight="false" outlineLevel="0" collapsed="false">
      <c r="B44" s="13" t="n">
        <v>23</v>
      </c>
      <c r="C44" s="53" t="s">
        <v>628</v>
      </c>
      <c r="D44" s="28" t="s">
        <v>693</v>
      </c>
      <c r="E44" s="53" t="s">
        <v>177</v>
      </c>
      <c r="F44" s="28" t="s">
        <v>53</v>
      </c>
      <c r="G44" s="53" t="s">
        <v>694</v>
      </c>
      <c r="H44" s="28" t="n">
        <v>8</v>
      </c>
      <c r="I44" s="53" t="n">
        <v>8</v>
      </c>
      <c r="J44" s="28" t="n">
        <v>1</v>
      </c>
      <c r="K44" s="53" t="n">
        <v>4</v>
      </c>
      <c r="L44" s="28" t="n">
        <v>0</v>
      </c>
      <c r="M44" s="53" t="n">
        <v>3</v>
      </c>
      <c r="N44" s="17" t="n">
        <f aca="false">SUM(J44:M44)</f>
        <v>8</v>
      </c>
      <c r="O44" s="18" t="n">
        <f aca="false">N44/$D$18</f>
        <v>0.222222222222222</v>
      </c>
      <c r="P44" s="18" t="s">
        <v>44</v>
      </c>
      <c r="Q44" s="65" t="s">
        <v>695</v>
      </c>
    </row>
    <row r="45" customFormat="false" ht="15.6" hidden="false" customHeight="false" outlineLevel="0" collapsed="false">
      <c r="B45" s="13" t="n">
        <v>24</v>
      </c>
      <c r="C45" s="53" t="s">
        <v>628</v>
      </c>
      <c r="D45" s="28" t="s">
        <v>696</v>
      </c>
      <c r="E45" s="53" t="s">
        <v>228</v>
      </c>
      <c r="F45" s="28" t="s">
        <v>73</v>
      </c>
      <c r="G45" s="53" t="s">
        <v>679</v>
      </c>
      <c r="H45" s="28" t="n">
        <v>8</v>
      </c>
      <c r="I45" s="53" t="n">
        <v>8</v>
      </c>
      <c r="J45" s="28" t="n">
        <v>4</v>
      </c>
      <c r="K45" s="53" t="n">
        <v>0</v>
      </c>
      <c r="L45" s="28" t="n">
        <v>1</v>
      </c>
      <c r="M45" s="53" t="n">
        <v>1</v>
      </c>
      <c r="N45" s="17" t="n">
        <f aca="false">SUM(J45:M45)</f>
        <v>6</v>
      </c>
      <c r="O45" s="18" t="n">
        <f aca="false">N45/$D$18</f>
        <v>0.166666666666667</v>
      </c>
      <c r="P45" s="18" t="s">
        <v>44</v>
      </c>
      <c r="Q45" s="65" t="s">
        <v>680</v>
      </c>
    </row>
    <row r="46" customFormat="false" ht="15.6" hidden="false" customHeight="false" outlineLevel="0" collapsed="false">
      <c r="B46" s="13" t="n">
        <v>25</v>
      </c>
      <c r="C46" s="53" t="s">
        <v>628</v>
      </c>
      <c r="D46" s="28" t="s">
        <v>697</v>
      </c>
      <c r="E46" s="53" t="s">
        <v>199</v>
      </c>
      <c r="F46" s="28" t="s">
        <v>22</v>
      </c>
      <c r="G46" s="53" t="s">
        <v>679</v>
      </c>
      <c r="H46" s="28" t="n">
        <v>8</v>
      </c>
      <c r="I46" s="53" t="n">
        <v>8</v>
      </c>
      <c r="J46" s="28" t="n">
        <v>3</v>
      </c>
      <c r="K46" s="53" t="n">
        <v>0</v>
      </c>
      <c r="L46" s="28" t="n">
        <v>1</v>
      </c>
      <c r="M46" s="53" t="n">
        <v>1.5</v>
      </c>
      <c r="N46" s="17" t="n">
        <f aca="false">SUM(J46:M46)</f>
        <v>5.5</v>
      </c>
      <c r="O46" s="18" t="n">
        <f aca="false">N46/$D$18</f>
        <v>0.152777777777778</v>
      </c>
      <c r="P46" s="18" t="s">
        <v>44</v>
      </c>
      <c r="Q46" s="65" t="s">
        <v>698</v>
      </c>
    </row>
    <row r="49" customFormat="false" ht="15.6" hidden="false" customHeight="false" outlineLevel="0" collapsed="false">
      <c r="C49" s="4" t="s">
        <v>1</v>
      </c>
      <c r="D49" s="5" t="n">
        <v>57.5</v>
      </c>
      <c r="E49" s="5"/>
      <c r="F49" s="5"/>
      <c r="G49" s="5"/>
      <c r="H49" s="5"/>
      <c r="I49" s="6"/>
      <c r="J49" s="7"/>
      <c r="K49" s="7"/>
      <c r="L49" s="7"/>
      <c r="M49" s="7"/>
      <c r="N49" s="7"/>
      <c r="O49" s="7"/>
      <c r="P49" s="7"/>
      <c r="Q49" s="7"/>
    </row>
    <row r="50" customFormat="false" ht="15.6" hidden="false" customHeight="false" outlineLevel="0" collapsed="false">
      <c r="C50" s="9"/>
      <c r="J50" s="7"/>
      <c r="K50" s="7"/>
      <c r="L50" s="7"/>
      <c r="M50" s="7"/>
    </row>
    <row r="51" customFormat="false" ht="15.75" hidden="false" customHeight="true" outlineLevel="0" collapsed="false">
      <c r="B51" s="10" t="s">
        <v>2</v>
      </c>
      <c r="C51" s="10" t="s">
        <v>3</v>
      </c>
      <c r="D51" s="10" t="s">
        <v>4</v>
      </c>
      <c r="E51" s="10" t="s">
        <v>5</v>
      </c>
      <c r="F51" s="10" t="s">
        <v>6</v>
      </c>
      <c r="G51" s="10" t="s">
        <v>7</v>
      </c>
      <c r="H51" s="10" t="s">
        <v>8</v>
      </c>
      <c r="I51" s="10" t="s">
        <v>9</v>
      </c>
      <c r="J51" s="45" t="s">
        <v>10</v>
      </c>
      <c r="K51" s="45"/>
      <c r="L51" s="45"/>
      <c r="M51" s="45"/>
      <c r="N51" s="10" t="s">
        <v>11</v>
      </c>
      <c r="O51" s="10" t="s">
        <v>12</v>
      </c>
      <c r="P51" s="10" t="s">
        <v>13</v>
      </c>
      <c r="Q51" s="10" t="s">
        <v>14</v>
      </c>
    </row>
    <row r="52" customFormat="false" ht="14.4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2"/>
      <c r="K52" s="12"/>
      <c r="L52" s="12"/>
      <c r="M52" s="12"/>
      <c r="N52" s="10"/>
      <c r="O52" s="10"/>
      <c r="P52" s="10"/>
      <c r="Q52" s="10"/>
    </row>
    <row r="53" customFormat="false" ht="15.6" hidden="false" customHeight="false" outlineLevel="0" collapsed="false">
      <c r="B53" s="13" t="n">
        <v>1</v>
      </c>
      <c r="C53" s="53" t="s">
        <v>628</v>
      </c>
      <c r="D53" s="28" t="s">
        <v>699</v>
      </c>
      <c r="E53" s="28" t="s">
        <v>233</v>
      </c>
      <c r="F53" s="28" t="s">
        <v>154</v>
      </c>
      <c r="G53" s="28" t="s">
        <v>643</v>
      </c>
      <c r="H53" s="28" t="n">
        <v>9</v>
      </c>
      <c r="I53" s="53" t="n">
        <v>9</v>
      </c>
      <c r="J53" s="28" t="n">
        <v>13</v>
      </c>
      <c r="K53" s="28" t="n">
        <v>8</v>
      </c>
      <c r="L53" s="28" t="n">
        <v>5</v>
      </c>
      <c r="M53" s="53" t="n">
        <v>6.5</v>
      </c>
      <c r="N53" s="17" t="n">
        <f aca="false">SUM(J53:M53)</f>
        <v>32.5</v>
      </c>
      <c r="O53" s="18" t="n">
        <f aca="false">N53/$D$49</f>
        <v>0.565217391304348</v>
      </c>
      <c r="P53" s="18" t="s">
        <v>29</v>
      </c>
      <c r="Q53" s="66" t="s">
        <v>644</v>
      </c>
    </row>
    <row r="54" customFormat="false" ht="15.6" hidden="false" customHeight="false" outlineLevel="0" collapsed="false">
      <c r="B54" s="13" t="n">
        <v>2</v>
      </c>
      <c r="C54" s="53" t="s">
        <v>624</v>
      </c>
      <c r="D54" s="28" t="s">
        <v>700</v>
      </c>
      <c r="E54" s="28" t="s">
        <v>192</v>
      </c>
      <c r="F54" s="28" t="s">
        <v>107</v>
      </c>
      <c r="G54" s="28" t="s">
        <v>701</v>
      </c>
      <c r="H54" s="28" t="n">
        <v>9</v>
      </c>
      <c r="I54" s="28" t="n">
        <v>9</v>
      </c>
      <c r="J54" s="55" t="n">
        <v>16</v>
      </c>
      <c r="K54" s="55" t="n">
        <v>6</v>
      </c>
      <c r="L54" s="55" t="n">
        <v>3</v>
      </c>
      <c r="M54" s="55" t="n">
        <v>4.5</v>
      </c>
      <c r="N54" s="17" t="n">
        <f aca="false">SUM(J54:M54)</f>
        <v>29.5</v>
      </c>
      <c r="O54" s="18" t="n">
        <f aca="false">N54/$D$49</f>
        <v>0.51304347826087</v>
      </c>
      <c r="P54" s="18" t="s">
        <v>29</v>
      </c>
      <c r="Q54" s="66" t="s">
        <v>702</v>
      </c>
    </row>
    <row r="55" customFormat="false" ht="15.6" hidden="false" customHeight="false" outlineLevel="0" collapsed="false">
      <c r="B55" s="13" t="n">
        <v>3</v>
      </c>
      <c r="C55" s="53" t="s">
        <v>628</v>
      </c>
      <c r="D55" s="28" t="s">
        <v>703</v>
      </c>
      <c r="E55" s="28" t="s">
        <v>31</v>
      </c>
      <c r="F55" s="28" t="s">
        <v>111</v>
      </c>
      <c r="G55" s="28" t="s">
        <v>643</v>
      </c>
      <c r="H55" s="28" t="n">
        <v>9</v>
      </c>
      <c r="I55" s="53" t="n">
        <v>9</v>
      </c>
      <c r="J55" s="28" t="n">
        <v>11</v>
      </c>
      <c r="K55" s="28" t="n">
        <v>10</v>
      </c>
      <c r="L55" s="28" t="n">
        <v>5</v>
      </c>
      <c r="M55" s="53" t="n">
        <v>3</v>
      </c>
      <c r="N55" s="17" t="n">
        <f aca="false">SUM(J55:M55)</f>
        <v>29</v>
      </c>
      <c r="O55" s="18" t="n">
        <f aca="false">N55/$D$49</f>
        <v>0.504347826086957</v>
      </c>
      <c r="P55" s="18" t="s">
        <v>29</v>
      </c>
      <c r="Q55" s="66" t="s">
        <v>644</v>
      </c>
    </row>
    <row r="56" customFormat="false" ht="15.6" hidden="false" customHeight="false" outlineLevel="0" collapsed="false">
      <c r="B56" s="13" t="n">
        <v>4</v>
      </c>
      <c r="C56" s="53" t="s">
        <v>624</v>
      </c>
      <c r="D56" s="28" t="s">
        <v>704</v>
      </c>
      <c r="E56" s="28" t="s">
        <v>77</v>
      </c>
      <c r="F56" s="28" t="s">
        <v>160</v>
      </c>
      <c r="G56" s="53" t="s">
        <v>650</v>
      </c>
      <c r="H56" s="28" t="n">
        <v>9</v>
      </c>
      <c r="I56" s="28" t="n">
        <v>9</v>
      </c>
      <c r="J56" s="55" t="n">
        <v>13</v>
      </c>
      <c r="K56" s="55" t="n">
        <v>4</v>
      </c>
      <c r="L56" s="55" t="n">
        <v>7</v>
      </c>
      <c r="M56" s="55" t="n">
        <v>4.5</v>
      </c>
      <c r="N56" s="17" t="n">
        <f aca="false">SUM(J56:M56)</f>
        <v>28.5</v>
      </c>
      <c r="O56" s="18" t="n">
        <f aca="false">N56/$D$49</f>
        <v>0.495652173913044</v>
      </c>
      <c r="P56" s="18" t="s">
        <v>44</v>
      </c>
      <c r="Q56" s="66" t="s">
        <v>651</v>
      </c>
    </row>
    <row r="57" customFormat="false" ht="31.2" hidden="false" customHeight="false" outlineLevel="0" collapsed="false">
      <c r="B57" s="56" t="n">
        <v>5</v>
      </c>
      <c r="C57" s="28" t="s">
        <v>628</v>
      </c>
      <c r="D57" s="28" t="s">
        <v>705</v>
      </c>
      <c r="E57" s="28" t="s">
        <v>323</v>
      </c>
      <c r="F57" s="28" t="s">
        <v>70</v>
      </c>
      <c r="G57" s="28" t="s">
        <v>685</v>
      </c>
      <c r="H57" s="28" t="n">
        <v>9</v>
      </c>
      <c r="I57" s="28" t="n">
        <v>9</v>
      </c>
      <c r="J57" s="28" t="n">
        <v>11</v>
      </c>
      <c r="K57" s="28" t="n">
        <v>10</v>
      </c>
      <c r="L57" s="28" t="n">
        <v>3</v>
      </c>
      <c r="M57" s="28" t="n">
        <v>3</v>
      </c>
      <c r="N57" s="57" t="n">
        <f aca="false">SUM(J57:M57)</f>
        <v>27</v>
      </c>
      <c r="O57" s="18" t="n">
        <f aca="false">N57/$D$49</f>
        <v>0.469565217391304</v>
      </c>
      <c r="P57" s="18" t="s">
        <v>44</v>
      </c>
      <c r="Q57" s="67" t="s">
        <v>686</v>
      </c>
    </row>
    <row r="58" customFormat="false" ht="15.6" hidden="false" customHeight="false" outlineLevel="0" collapsed="false">
      <c r="B58" s="13" t="n">
        <v>6</v>
      </c>
      <c r="C58" s="53" t="s">
        <v>628</v>
      </c>
      <c r="D58" s="28" t="s">
        <v>706</v>
      </c>
      <c r="E58" s="28" t="s">
        <v>481</v>
      </c>
      <c r="F58" s="28" t="s">
        <v>147</v>
      </c>
      <c r="G58" s="28" t="s">
        <v>633</v>
      </c>
      <c r="H58" s="28" t="n">
        <v>9</v>
      </c>
      <c r="I58" s="53" t="n">
        <v>9</v>
      </c>
      <c r="J58" s="28" t="n">
        <v>8</v>
      </c>
      <c r="K58" s="28" t="n">
        <v>12</v>
      </c>
      <c r="L58" s="28" t="n">
        <v>4</v>
      </c>
      <c r="M58" s="53" t="n">
        <v>2.5</v>
      </c>
      <c r="N58" s="17" t="n">
        <f aca="false">SUM(J58:M58)</f>
        <v>26.5</v>
      </c>
      <c r="O58" s="18" t="n">
        <f aca="false">N58/$D$49</f>
        <v>0.460869565217391</v>
      </c>
      <c r="P58" s="18" t="s">
        <v>44</v>
      </c>
      <c r="Q58" s="66" t="s">
        <v>634</v>
      </c>
    </row>
    <row r="59" customFormat="false" ht="15.6" hidden="false" customHeight="false" outlineLevel="0" collapsed="false">
      <c r="B59" s="13" t="n">
        <v>7</v>
      </c>
      <c r="C59" s="53" t="s">
        <v>624</v>
      </c>
      <c r="D59" s="28" t="s">
        <v>707</v>
      </c>
      <c r="E59" s="28" t="s">
        <v>21</v>
      </c>
      <c r="F59" s="28" t="s">
        <v>615</v>
      </c>
      <c r="G59" s="28" t="s">
        <v>626</v>
      </c>
      <c r="H59" s="28" t="n">
        <v>9</v>
      </c>
      <c r="I59" s="53" t="n">
        <v>9</v>
      </c>
      <c r="J59" s="28" t="n">
        <v>6</v>
      </c>
      <c r="K59" s="28" t="n">
        <v>10</v>
      </c>
      <c r="L59" s="28" t="n">
        <v>7</v>
      </c>
      <c r="M59" s="53" t="n">
        <v>3</v>
      </c>
      <c r="N59" s="17" t="n">
        <f aca="false">SUM(J59:M59)</f>
        <v>26</v>
      </c>
      <c r="O59" s="18" t="n">
        <f aca="false">N59/$D$49</f>
        <v>0.452173913043478</v>
      </c>
      <c r="P59" s="18" t="s">
        <v>44</v>
      </c>
      <c r="Q59" s="66" t="s">
        <v>627</v>
      </c>
    </row>
    <row r="60" customFormat="false" ht="15.6" hidden="false" customHeight="false" outlineLevel="0" collapsed="false">
      <c r="B60" s="13" t="n">
        <v>8</v>
      </c>
      <c r="C60" s="53" t="s">
        <v>628</v>
      </c>
      <c r="D60" s="28" t="s">
        <v>708</v>
      </c>
      <c r="E60" s="28" t="s">
        <v>129</v>
      </c>
      <c r="F60" s="28" t="s">
        <v>457</v>
      </c>
      <c r="G60" s="28" t="s">
        <v>701</v>
      </c>
      <c r="H60" s="28" t="n">
        <v>9</v>
      </c>
      <c r="I60" s="28" t="n">
        <v>9</v>
      </c>
      <c r="J60" s="55" t="n">
        <v>11</v>
      </c>
      <c r="K60" s="55" t="n">
        <v>6</v>
      </c>
      <c r="L60" s="55" t="n">
        <v>4</v>
      </c>
      <c r="M60" s="55" t="n">
        <v>5</v>
      </c>
      <c r="N60" s="17" t="n">
        <f aca="false">SUM(J60:M60)</f>
        <v>26</v>
      </c>
      <c r="O60" s="18" t="n">
        <f aca="false">N60/$D$49</f>
        <v>0.452173913043478</v>
      </c>
      <c r="P60" s="18" t="s">
        <v>44</v>
      </c>
      <c r="Q60" s="66" t="s">
        <v>702</v>
      </c>
    </row>
    <row r="61" customFormat="false" ht="15.6" hidden="false" customHeight="false" outlineLevel="0" collapsed="false">
      <c r="B61" s="13" t="n">
        <v>9</v>
      </c>
      <c r="C61" s="53" t="s">
        <v>628</v>
      </c>
      <c r="D61" s="28" t="s">
        <v>709</v>
      </c>
      <c r="E61" s="28" t="s">
        <v>31</v>
      </c>
      <c r="F61" s="28" t="s">
        <v>65</v>
      </c>
      <c r="G61" s="28" t="s">
        <v>643</v>
      </c>
      <c r="H61" s="28" t="n">
        <v>9</v>
      </c>
      <c r="I61" s="53" t="n">
        <v>9</v>
      </c>
      <c r="J61" s="28" t="n">
        <v>9</v>
      </c>
      <c r="K61" s="28" t="n">
        <v>10</v>
      </c>
      <c r="L61" s="28" t="n">
        <v>2</v>
      </c>
      <c r="M61" s="53" t="n">
        <v>4.5</v>
      </c>
      <c r="N61" s="17" t="n">
        <f aca="false">SUM(J61:M61)</f>
        <v>25.5</v>
      </c>
      <c r="O61" s="18" t="n">
        <f aca="false">N61/$D$49</f>
        <v>0.443478260869565</v>
      </c>
      <c r="P61" s="18" t="s">
        <v>44</v>
      </c>
      <c r="Q61" s="66" t="s">
        <v>644</v>
      </c>
    </row>
    <row r="62" customFormat="false" ht="15.6" hidden="false" customHeight="false" outlineLevel="0" collapsed="false">
      <c r="B62" s="13" t="n">
        <v>10</v>
      </c>
      <c r="C62" s="53" t="s">
        <v>628</v>
      </c>
      <c r="D62" s="28" t="s">
        <v>710</v>
      </c>
      <c r="E62" s="28" t="s">
        <v>228</v>
      </c>
      <c r="F62" s="28" t="s">
        <v>486</v>
      </c>
      <c r="G62" s="28" t="s">
        <v>643</v>
      </c>
      <c r="H62" s="28" t="n">
        <v>9</v>
      </c>
      <c r="I62" s="53" t="n">
        <v>9</v>
      </c>
      <c r="J62" s="28" t="n">
        <v>9</v>
      </c>
      <c r="K62" s="28" t="n">
        <v>8</v>
      </c>
      <c r="L62" s="28" t="n">
        <v>3</v>
      </c>
      <c r="M62" s="53" t="n">
        <v>3.5</v>
      </c>
      <c r="N62" s="17" t="n">
        <f aca="false">SUM(J62:M62)</f>
        <v>23.5</v>
      </c>
      <c r="O62" s="18" t="n">
        <f aca="false">N62/$D$49</f>
        <v>0.408695652173913</v>
      </c>
      <c r="P62" s="18" t="s">
        <v>44</v>
      </c>
      <c r="Q62" s="66" t="s">
        <v>644</v>
      </c>
    </row>
    <row r="63" customFormat="false" ht="15.6" hidden="false" customHeight="false" outlineLevel="0" collapsed="false">
      <c r="B63" s="13" t="n">
        <v>11</v>
      </c>
      <c r="C63" s="53" t="s">
        <v>624</v>
      </c>
      <c r="D63" s="28" t="s">
        <v>711</v>
      </c>
      <c r="E63" s="28" t="s">
        <v>64</v>
      </c>
      <c r="F63" s="28" t="s">
        <v>332</v>
      </c>
      <c r="G63" s="28" t="s">
        <v>653</v>
      </c>
      <c r="H63" s="28" t="n">
        <v>9</v>
      </c>
      <c r="I63" s="28" t="n">
        <v>9</v>
      </c>
      <c r="J63" s="55" t="n">
        <v>8</v>
      </c>
      <c r="K63" s="55" t="n">
        <v>6</v>
      </c>
      <c r="L63" s="55" t="n">
        <v>3</v>
      </c>
      <c r="M63" s="55" t="n">
        <v>3.5</v>
      </c>
      <c r="N63" s="17" t="n">
        <f aca="false">SUM(J63:M63)</f>
        <v>20.5</v>
      </c>
      <c r="O63" s="18" t="n">
        <f aca="false">N63/$D$49</f>
        <v>0.356521739130435</v>
      </c>
      <c r="P63" s="18" t="s">
        <v>44</v>
      </c>
      <c r="Q63" s="66" t="s">
        <v>654</v>
      </c>
    </row>
    <row r="64" customFormat="false" ht="31.2" hidden="false" customHeight="false" outlineLevel="0" collapsed="false">
      <c r="B64" s="56" t="n">
        <v>12</v>
      </c>
      <c r="C64" s="28" t="s">
        <v>628</v>
      </c>
      <c r="D64" s="28" t="s">
        <v>712</v>
      </c>
      <c r="E64" s="28" t="s">
        <v>713</v>
      </c>
      <c r="F64" s="28" t="s">
        <v>714</v>
      </c>
      <c r="G64" s="28" t="s">
        <v>685</v>
      </c>
      <c r="H64" s="28" t="n">
        <v>9</v>
      </c>
      <c r="I64" s="28" t="n">
        <v>9</v>
      </c>
      <c r="J64" s="28" t="n">
        <v>11</v>
      </c>
      <c r="K64" s="28" t="n">
        <v>2</v>
      </c>
      <c r="L64" s="28" t="n">
        <v>2</v>
      </c>
      <c r="M64" s="28" t="n">
        <v>3.5</v>
      </c>
      <c r="N64" s="57" t="n">
        <f aca="false">SUM(J64:M64)</f>
        <v>18.5</v>
      </c>
      <c r="O64" s="18" t="n">
        <f aca="false">N64/$D$49</f>
        <v>0.321739130434783</v>
      </c>
      <c r="P64" s="18" t="s">
        <v>44</v>
      </c>
      <c r="Q64" s="67" t="s">
        <v>686</v>
      </c>
    </row>
    <row r="65" customFormat="false" ht="15.6" hidden="false" customHeight="false" outlineLevel="0" collapsed="false">
      <c r="B65" s="13" t="n">
        <v>13</v>
      </c>
      <c r="C65" s="53" t="s">
        <v>628</v>
      </c>
      <c r="D65" s="28" t="s">
        <v>715</v>
      </c>
      <c r="E65" s="28" t="s">
        <v>52</v>
      </c>
      <c r="F65" s="28" t="s">
        <v>318</v>
      </c>
      <c r="G65" s="28" t="s">
        <v>633</v>
      </c>
      <c r="H65" s="28" t="n">
        <v>9</v>
      </c>
      <c r="I65" s="53" t="n">
        <v>9</v>
      </c>
      <c r="J65" s="28" t="n">
        <v>9</v>
      </c>
      <c r="K65" s="28" t="n">
        <v>0</v>
      </c>
      <c r="L65" s="28" t="n">
        <v>4</v>
      </c>
      <c r="M65" s="53" t="n">
        <v>4</v>
      </c>
      <c r="N65" s="17" t="n">
        <f aca="false">SUM(J65:M65)</f>
        <v>17</v>
      </c>
      <c r="O65" s="18" t="n">
        <f aca="false">N65/$D$49</f>
        <v>0.295652173913044</v>
      </c>
      <c r="P65" s="18" t="s">
        <v>44</v>
      </c>
      <c r="Q65" s="66" t="s">
        <v>634</v>
      </c>
    </row>
    <row r="66" customFormat="false" ht="15.6" hidden="false" customHeight="false" outlineLevel="0" collapsed="false">
      <c r="B66" s="13" t="n">
        <v>14</v>
      </c>
      <c r="C66" s="53" t="s">
        <v>624</v>
      </c>
      <c r="D66" s="28" t="s">
        <v>716</v>
      </c>
      <c r="E66" s="28" t="s">
        <v>228</v>
      </c>
      <c r="F66" s="28" t="s">
        <v>60</v>
      </c>
      <c r="G66" s="53" t="s">
        <v>717</v>
      </c>
      <c r="H66" s="28" t="n">
        <v>9</v>
      </c>
      <c r="I66" s="28" t="n">
        <v>9</v>
      </c>
      <c r="J66" s="55" t="n">
        <v>8</v>
      </c>
      <c r="K66" s="55" t="n">
        <v>4</v>
      </c>
      <c r="L66" s="55" t="n">
        <v>4</v>
      </c>
      <c r="M66" s="55" t="n">
        <v>0.5</v>
      </c>
      <c r="N66" s="17" t="n">
        <f aca="false">SUM(J66:M66)</f>
        <v>16.5</v>
      </c>
      <c r="O66" s="18" t="n">
        <f aca="false">N66/$D$49</f>
        <v>0.28695652173913</v>
      </c>
      <c r="P66" s="18" t="s">
        <v>44</v>
      </c>
      <c r="Q66" s="66" t="s">
        <v>718</v>
      </c>
    </row>
    <row r="67" customFormat="false" ht="15.6" hidden="false" customHeight="false" outlineLevel="0" collapsed="false">
      <c r="B67" s="13" t="n">
        <v>15</v>
      </c>
      <c r="C67" s="53" t="s">
        <v>628</v>
      </c>
      <c r="D67" s="28" t="s">
        <v>719</v>
      </c>
      <c r="E67" s="28" t="s">
        <v>27</v>
      </c>
      <c r="F67" s="28" t="s">
        <v>39</v>
      </c>
      <c r="G67" s="28" t="s">
        <v>643</v>
      </c>
      <c r="H67" s="28" t="n">
        <v>9</v>
      </c>
      <c r="I67" s="53" t="n">
        <v>9</v>
      </c>
      <c r="J67" s="28" t="n">
        <v>4</v>
      </c>
      <c r="K67" s="28" t="n">
        <v>4</v>
      </c>
      <c r="L67" s="28" t="n">
        <v>5</v>
      </c>
      <c r="M67" s="53" t="n">
        <v>2</v>
      </c>
      <c r="N67" s="17" t="n">
        <f aca="false">SUM(J67:M67)</f>
        <v>15</v>
      </c>
      <c r="O67" s="18" t="n">
        <f aca="false">N67/$D$49</f>
        <v>0.260869565217391</v>
      </c>
      <c r="P67" s="18" t="s">
        <v>44</v>
      </c>
      <c r="Q67" s="66" t="s">
        <v>644</v>
      </c>
    </row>
    <row r="70" customFormat="false" ht="15.6" hidden="false" customHeight="false" outlineLevel="0" collapsed="false">
      <c r="C70" s="4" t="s">
        <v>1</v>
      </c>
      <c r="D70" s="5" t="n">
        <v>77</v>
      </c>
      <c r="E70" s="5"/>
      <c r="F70" s="5"/>
      <c r="G70" s="5"/>
      <c r="H70" s="5"/>
      <c r="I70" s="6"/>
      <c r="J70" s="7"/>
      <c r="K70" s="7"/>
      <c r="L70" s="7"/>
      <c r="M70" s="7"/>
      <c r="N70" s="7"/>
      <c r="O70" s="7"/>
      <c r="P70" s="7"/>
      <c r="Q70" s="7"/>
    </row>
    <row r="71" customFormat="false" ht="15.6" hidden="false" customHeight="false" outlineLevel="0" collapsed="false">
      <c r="C71" s="9"/>
      <c r="J71" s="7"/>
      <c r="K71" s="7"/>
      <c r="L71" s="7"/>
      <c r="M71" s="7"/>
    </row>
    <row r="72" customFormat="false" ht="15.75" hidden="false" customHeight="true" outlineLevel="0" collapsed="false">
      <c r="B72" s="10" t="s">
        <v>2</v>
      </c>
      <c r="C72" s="10" t="s">
        <v>3</v>
      </c>
      <c r="D72" s="10" t="s">
        <v>4</v>
      </c>
      <c r="E72" s="10" t="s">
        <v>5</v>
      </c>
      <c r="F72" s="10" t="s">
        <v>6</v>
      </c>
      <c r="G72" s="10" t="s">
        <v>7</v>
      </c>
      <c r="H72" s="10" t="s">
        <v>8</v>
      </c>
      <c r="I72" s="10" t="s">
        <v>9</v>
      </c>
      <c r="J72" s="45" t="s">
        <v>10</v>
      </c>
      <c r="K72" s="45"/>
      <c r="L72" s="45"/>
      <c r="M72" s="45"/>
      <c r="N72" s="10" t="s">
        <v>11</v>
      </c>
      <c r="O72" s="10" t="s">
        <v>12</v>
      </c>
      <c r="P72" s="10" t="s">
        <v>13</v>
      </c>
      <c r="Q72" s="10" t="s">
        <v>14</v>
      </c>
    </row>
    <row r="73" customFormat="false" ht="14.4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2"/>
      <c r="K73" s="12"/>
      <c r="L73" s="12"/>
      <c r="M73" s="12"/>
      <c r="N73" s="10"/>
      <c r="O73" s="10"/>
      <c r="P73" s="10"/>
      <c r="Q73" s="10"/>
    </row>
    <row r="74" customFormat="false" ht="15.6" hidden="false" customHeight="false" outlineLevel="0" collapsed="false">
      <c r="B74" s="13" t="n">
        <v>1</v>
      </c>
      <c r="C74" s="53" t="s">
        <v>624</v>
      </c>
      <c r="D74" s="28" t="s">
        <v>720</v>
      </c>
      <c r="E74" s="28" t="s">
        <v>210</v>
      </c>
      <c r="F74" s="28" t="s">
        <v>65</v>
      </c>
      <c r="G74" s="53" t="s">
        <v>630</v>
      </c>
      <c r="H74" s="28" t="n">
        <v>10</v>
      </c>
      <c r="I74" s="28" t="n">
        <v>10</v>
      </c>
      <c r="J74" s="55" t="n">
        <v>21</v>
      </c>
      <c r="K74" s="55" t="n">
        <v>16</v>
      </c>
      <c r="L74" s="55" t="n">
        <v>16</v>
      </c>
      <c r="M74" s="55" t="n">
        <v>9.5</v>
      </c>
      <c r="N74" s="17" t="n">
        <f aca="false">SUM(J74:M74)</f>
        <v>62.5</v>
      </c>
      <c r="O74" s="18" t="n">
        <f aca="false">N74/$D$70</f>
        <v>0.811688311688312</v>
      </c>
      <c r="P74" s="18" t="s">
        <v>24</v>
      </c>
      <c r="Q74" s="65" t="s">
        <v>631</v>
      </c>
    </row>
    <row r="75" customFormat="false" ht="15.6" hidden="false" customHeight="false" outlineLevel="0" collapsed="false">
      <c r="B75" s="13" t="n">
        <v>2</v>
      </c>
      <c r="C75" s="53" t="s">
        <v>624</v>
      </c>
      <c r="D75" s="28" t="s">
        <v>721</v>
      </c>
      <c r="E75" s="28" t="s">
        <v>289</v>
      </c>
      <c r="F75" s="28" t="s">
        <v>53</v>
      </c>
      <c r="G75" s="28" t="s">
        <v>722</v>
      </c>
      <c r="H75" s="28" t="n">
        <v>10</v>
      </c>
      <c r="I75" s="28" t="n">
        <v>10</v>
      </c>
      <c r="J75" s="55" t="n">
        <v>12</v>
      </c>
      <c r="K75" s="55" t="n">
        <v>16</v>
      </c>
      <c r="L75" s="55" t="n">
        <v>14</v>
      </c>
      <c r="M75" s="55" t="n">
        <v>8</v>
      </c>
      <c r="N75" s="17" t="n">
        <f aca="false">SUM(J75:M75)</f>
        <v>50</v>
      </c>
      <c r="O75" s="18" t="n">
        <f aca="false">N75/$D$70</f>
        <v>0.649350649350649</v>
      </c>
      <c r="P75" s="18" t="s">
        <v>29</v>
      </c>
      <c r="Q75" s="65" t="s">
        <v>723</v>
      </c>
    </row>
    <row r="76" customFormat="false" ht="15.6" hidden="false" customHeight="false" outlineLevel="0" collapsed="false">
      <c r="B76" s="13" t="n">
        <v>3</v>
      </c>
      <c r="C76" s="53" t="s">
        <v>624</v>
      </c>
      <c r="D76" s="28" t="s">
        <v>724</v>
      </c>
      <c r="E76" s="28" t="s">
        <v>725</v>
      </c>
      <c r="F76" s="28" t="s">
        <v>122</v>
      </c>
      <c r="G76" s="28" t="s">
        <v>722</v>
      </c>
      <c r="H76" s="28" t="n">
        <v>10</v>
      </c>
      <c r="I76" s="28" t="n">
        <v>10</v>
      </c>
      <c r="J76" s="55" t="n">
        <v>19</v>
      </c>
      <c r="K76" s="55" t="n">
        <v>10</v>
      </c>
      <c r="L76" s="55" t="n">
        <v>14</v>
      </c>
      <c r="M76" s="55" t="n">
        <v>6</v>
      </c>
      <c r="N76" s="17" t="n">
        <f aca="false">SUM(J76:M76)</f>
        <v>49</v>
      </c>
      <c r="O76" s="18" t="n">
        <f aca="false">N76/$D$70</f>
        <v>0.636363636363636</v>
      </c>
      <c r="P76" s="18" t="s">
        <v>29</v>
      </c>
      <c r="Q76" s="65" t="s">
        <v>723</v>
      </c>
    </row>
    <row r="77" customFormat="false" ht="15.6" hidden="false" customHeight="false" outlineLevel="0" collapsed="false">
      <c r="B77" s="13" t="n">
        <v>4</v>
      </c>
      <c r="C77" s="53" t="s">
        <v>628</v>
      </c>
      <c r="D77" s="28" t="s">
        <v>726</v>
      </c>
      <c r="E77" s="28" t="s">
        <v>323</v>
      </c>
      <c r="F77" s="28" t="s">
        <v>28</v>
      </c>
      <c r="G77" s="28" t="s">
        <v>643</v>
      </c>
      <c r="H77" s="28" t="n">
        <v>10</v>
      </c>
      <c r="I77" s="53" t="n">
        <v>10</v>
      </c>
      <c r="J77" s="28" t="n">
        <v>11</v>
      </c>
      <c r="K77" s="28" t="n">
        <v>16</v>
      </c>
      <c r="L77" s="28" t="n">
        <v>14</v>
      </c>
      <c r="M77" s="53" t="n">
        <v>6</v>
      </c>
      <c r="N77" s="17" t="n">
        <f aca="false">SUM(J77:M77)</f>
        <v>47</v>
      </c>
      <c r="O77" s="18" t="n">
        <f aca="false">N77/$D$70</f>
        <v>0.61038961038961</v>
      </c>
      <c r="P77" s="18" t="s">
        <v>29</v>
      </c>
      <c r="Q77" s="65" t="s">
        <v>644</v>
      </c>
    </row>
    <row r="78" customFormat="false" ht="15.6" hidden="false" customHeight="false" outlineLevel="0" collapsed="false">
      <c r="B78" s="13" t="n">
        <v>5</v>
      </c>
      <c r="C78" s="53" t="s">
        <v>628</v>
      </c>
      <c r="D78" s="28" t="s">
        <v>727</v>
      </c>
      <c r="E78" s="28" t="s">
        <v>72</v>
      </c>
      <c r="F78" s="28" t="s">
        <v>154</v>
      </c>
      <c r="G78" s="28" t="s">
        <v>647</v>
      </c>
      <c r="H78" s="28" t="n">
        <v>10</v>
      </c>
      <c r="I78" s="53" t="n">
        <v>10</v>
      </c>
      <c r="J78" s="28" t="n">
        <v>12</v>
      </c>
      <c r="K78" s="28" t="n">
        <v>12</v>
      </c>
      <c r="L78" s="28" t="n">
        <v>16</v>
      </c>
      <c r="M78" s="53" t="n">
        <v>4.5</v>
      </c>
      <c r="N78" s="17" t="n">
        <f aca="false">SUM(J78:M78)</f>
        <v>44.5</v>
      </c>
      <c r="O78" s="18" t="n">
        <f aca="false">N78/$D$70</f>
        <v>0.577922077922078</v>
      </c>
      <c r="P78" s="18" t="s">
        <v>29</v>
      </c>
      <c r="Q78" s="65" t="s">
        <v>648</v>
      </c>
    </row>
    <row r="79" customFormat="false" ht="15.6" hidden="false" customHeight="false" outlineLevel="0" collapsed="false">
      <c r="B79" s="13" t="n">
        <v>6</v>
      </c>
      <c r="C79" s="53" t="s">
        <v>628</v>
      </c>
      <c r="D79" s="28" t="s">
        <v>728</v>
      </c>
      <c r="E79" s="28" t="s">
        <v>289</v>
      </c>
      <c r="F79" s="28" t="s">
        <v>142</v>
      </c>
      <c r="G79" s="28" t="s">
        <v>633</v>
      </c>
      <c r="H79" s="28" t="n">
        <v>10</v>
      </c>
      <c r="I79" s="53" t="n">
        <v>10</v>
      </c>
      <c r="J79" s="28" t="n">
        <v>12</v>
      </c>
      <c r="K79" s="28" t="n">
        <v>12</v>
      </c>
      <c r="L79" s="28" t="n">
        <v>14</v>
      </c>
      <c r="M79" s="53" t="n">
        <v>6.5</v>
      </c>
      <c r="N79" s="17" t="n">
        <f aca="false">SUM(J79:M79)</f>
        <v>44.5</v>
      </c>
      <c r="O79" s="18" t="n">
        <f aca="false">N79/$D$70</f>
        <v>0.577922077922078</v>
      </c>
      <c r="P79" s="18" t="s">
        <v>29</v>
      </c>
      <c r="Q79" s="65" t="s">
        <v>634</v>
      </c>
    </row>
    <row r="80" customFormat="false" ht="31.2" hidden="false" customHeight="false" outlineLevel="0" collapsed="false">
      <c r="B80" s="13" t="n">
        <v>7</v>
      </c>
      <c r="C80" s="53" t="s">
        <v>624</v>
      </c>
      <c r="D80" s="28" t="s">
        <v>729</v>
      </c>
      <c r="E80" s="28" t="s">
        <v>21</v>
      </c>
      <c r="F80" s="28" t="s">
        <v>515</v>
      </c>
      <c r="G80" s="28" t="s">
        <v>675</v>
      </c>
      <c r="H80" s="28" t="n">
        <v>10</v>
      </c>
      <c r="I80" s="28" t="n">
        <v>10</v>
      </c>
      <c r="J80" s="55" t="n">
        <v>13</v>
      </c>
      <c r="K80" s="55" t="n">
        <v>12</v>
      </c>
      <c r="L80" s="55" t="n">
        <v>14</v>
      </c>
      <c r="M80" s="55" t="n">
        <v>4.5</v>
      </c>
      <c r="N80" s="17" t="n">
        <f aca="false">SUM(J80:M80)</f>
        <v>43.5</v>
      </c>
      <c r="O80" s="18" t="n">
        <f aca="false">N80/$D$70</f>
        <v>0.564935064935065</v>
      </c>
      <c r="P80" s="18" t="s">
        <v>44</v>
      </c>
      <c r="Q80" s="65" t="s">
        <v>730</v>
      </c>
    </row>
    <row r="81" customFormat="false" ht="15.6" hidden="false" customHeight="false" outlineLevel="0" collapsed="false">
      <c r="B81" s="13" t="n">
        <v>8</v>
      </c>
      <c r="C81" s="53" t="s">
        <v>628</v>
      </c>
      <c r="D81" s="28" t="s">
        <v>731</v>
      </c>
      <c r="E81" s="28" t="s">
        <v>31</v>
      </c>
      <c r="F81" s="28" t="s">
        <v>111</v>
      </c>
      <c r="G81" s="28" t="s">
        <v>647</v>
      </c>
      <c r="H81" s="28" t="n">
        <v>10</v>
      </c>
      <c r="I81" s="53" t="n">
        <v>10</v>
      </c>
      <c r="J81" s="28" t="n">
        <v>14</v>
      </c>
      <c r="K81" s="28" t="n">
        <v>10</v>
      </c>
      <c r="L81" s="28" t="n">
        <v>12</v>
      </c>
      <c r="M81" s="53" t="n">
        <v>6.5</v>
      </c>
      <c r="N81" s="17" t="n">
        <f aca="false">SUM(J81:M81)</f>
        <v>42.5</v>
      </c>
      <c r="O81" s="18" t="n">
        <f aca="false">N81/$D$70</f>
        <v>0.551948051948052</v>
      </c>
      <c r="P81" s="18" t="s">
        <v>44</v>
      </c>
      <c r="Q81" s="65" t="s">
        <v>648</v>
      </c>
    </row>
    <row r="82" customFormat="false" ht="15.6" hidden="false" customHeight="false" outlineLevel="0" collapsed="false">
      <c r="B82" s="13" t="n">
        <v>9</v>
      </c>
      <c r="C82" s="53" t="s">
        <v>628</v>
      </c>
      <c r="D82" s="28" t="s">
        <v>732</v>
      </c>
      <c r="E82" s="28" t="s">
        <v>52</v>
      </c>
      <c r="F82" s="28" t="s">
        <v>154</v>
      </c>
      <c r="G82" s="28" t="s">
        <v>633</v>
      </c>
      <c r="H82" s="28" t="n">
        <v>10</v>
      </c>
      <c r="I82" s="53" t="n">
        <v>10</v>
      </c>
      <c r="J82" s="28" t="n">
        <v>12</v>
      </c>
      <c r="K82" s="28" t="n">
        <v>14</v>
      </c>
      <c r="L82" s="28" t="n">
        <v>10</v>
      </c>
      <c r="M82" s="53" t="n">
        <v>6</v>
      </c>
      <c r="N82" s="17" t="n">
        <f aca="false">SUM(J82:M82)</f>
        <v>42</v>
      </c>
      <c r="O82" s="18" t="n">
        <f aca="false">N82/$D$70</f>
        <v>0.545454545454545</v>
      </c>
      <c r="P82" s="18" t="s">
        <v>44</v>
      </c>
      <c r="Q82" s="65" t="s">
        <v>634</v>
      </c>
    </row>
    <row r="83" customFormat="false" ht="15.6" hidden="false" customHeight="false" outlineLevel="0" collapsed="false">
      <c r="B83" s="13" t="n">
        <v>10</v>
      </c>
      <c r="C83" s="53" t="s">
        <v>628</v>
      </c>
      <c r="D83" s="28" t="s">
        <v>733</v>
      </c>
      <c r="E83" s="28" t="s">
        <v>228</v>
      </c>
      <c r="F83" s="28" t="s">
        <v>515</v>
      </c>
      <c r="G83" s="28" t="s">
        <v>647</v>
      </c>
      <c r="H83" s="28" t="n">
        <v>10</v>
      </c>
      <c r="I83" s="53" t="n">
        <v>10</v>
      </c>
      <c r="J83" s="28" t="n">
        <v>11</v>
      </c>
      <c r="K83" s="28" t="n">
        <v>12</v>
      </c>
      <c r="L83" s="28" t="n">
        <v>12</v>
      </c>
      <c r="M83" s="53" t="n">
        <v>6.5</v>
      </c>
      <c r="N83" s="17" t="n">
        <f aca="false">SUM(J83:M83)</f>
        <v>41.5</v>
      </c>
      <c r="O83" s="18" t="n">
        <f aca="false">N83/$D$70</f>
        <v>0.538961038961039</v>
      </c>
      <c r="P83" s="18" t="s">
        <v>44</v>
      </c>
      <c r="Q83" s="65" t="s">
        <v>648</v>
      </c>
    </row>
    <row r="84" customFormat="false" ht="15.6" hidden="false" customHeight="false" outlineLevel="0" collapsed="false">
      <c r="B84" s="13" t="n">
        <v>11</v>
      </c>
      <c r="C84" s="53" t="s">
        <v>628</v>
      </c>
      <c r="D84" s="28" t="s">
        <v>734</v>
      </c>
      <c r="E84" s="28" t="s">
        <v>328</v>
      </c>
      <c r="F84" s="28" t="s">
        <v>157</v>
      </c>
      <c r="G84" s="28" t="s">
        <v>647</v>
      </c>
      <c r="H84" s="28" t="n">
        <v>10</v>
      </c>
      <c r="I84" s="53" t="n">
        <v>10</v>
      </c>
      <c r="J84" s="28" t="n">
        <v>10</v>
      </c>
      <c r="K84" s="28" t="n">
        <v>10</v>
      </c>
      <c r="L84" s="28" t="n">
        <v>14</v>
      </c>
      <c r="M84" s="53" t="n">
        <v>6</v>
      </c>
      <c r="N84" s="17" t="n">
        <f aca="false">SUM(J84:M84)</f>
        <v>40</v>
      </c>
      <c r="O84" s="18" t="n">
        <f aca="false">N84/$D$70</f>
        <v>0.519480519480519</v>
      </c>
      <c r="P84" s="18" t="s">
        <v>44</v>
      </c>
      <c r="Q84" s="65" t="s">
        <v>648</v>
      </c>
    </row>
    <row r="85" customFormat="false" ht="28.8" hidden="false" customHeight="false" outlineLevel="0" collapsed="false">
      <c r="B85" s="56" t="n">
        <v>12</v>
      </c>
      <c r="C85" s="28" t="s">
        <v>628</v>
      </c>
      <c r="D85" s="28" t="s">
        <v>735</v>
      </c>
      <c r="E85" s="28" t="s">
        <v>255</v>
      </c>
      <c r="F85" s="28" t="s">
        <v>154</v>
      </c>
      <c r="G85" s="28" t="s">
        <v>685</v>
      </c>
      <c r="H85" s="28" t="n">
        <v>10</v>
      </c>
      <c r="I85" s="28" t="n">
        <v>10</v>
      </c>
      <c r="J85" s="28" t="n">
        <v>14</v>
      </c>
      <c r="K85" s="28" t="n">
        <v>8</v>
      </c>
      <c r="L85" s="28" t="n">
        <v>8</v>
      </c>
      <c r="M85" s="28" t="n">
        <v>6.5</v>
      </c>
      <c r="N85" s="57" t="n">
        <f aca="false">SUM(J85:M85)</f>
        <v>36.5</v>
      </c>
      <c r="O85" s="18" t="n">
        <f aca="false">N85/$D$70</f>
        <v>0.474025974025974</v>
      </c>
      <c r="P85" s="18" t="s">
        <v>44</v>
      </c>
      <c r="Q85" s="19" t="s">
        <v>686</v>
      </c>
    </row>
    <row r="86" customFormat="false" ht="15.6" hidden="false" customHeight="false" outlineLevel="0" collapsed="false">
      <c r="B86" s="13" t="n">
        <v>13</v>
      </c>
      <c r="C86" s="53" t="s">
        <v>628</v>
      </c>
      <c r="D86" s="28" t="s">
        <v>736</v>
      </c>
      <c r="E86" s="28" t="s">
        <v>737</v>
      </c>
      <c r="F86" s="28" t="s">
        <v>73</v>
      </c>
      <c r="G86" s="28" t="s">
        <v>647</v>
      </c>
      <c r="H86" s="28" t="n">
        <v>10</v>
      </c>
      <c r="I86" s="53" t="n">
        <v>10</v>
      </c>
      <c r="J86" s="28" t="n">
        <v>9</v>
      </c>
      <c r="K86" s="28" t="n">
        <v>8</v>
      </c>
      <c r="L86" s="28" t="n">
        <v>10</v>
      </c>
      <c r="M86" s="53" t="n">
        <v>6</v>
      </c>
      <c r="N86" s="17" t="n">
        <f aca="false">SUM(J86:M86)</f>
        <v>33</v>
      </c>
      <c r="O86" s="18" t="n">
        <f aca="false">N86/$D$70</f>
        <v>0.428571428571429</v>
      </c>
      <c r="P86" s="18" t="s">
        <v>44</v>
      </c>
      <c r="Q86" s="65" t="s">
        <v>648</v>
      </c>
    </row>
    <row r="87" customFormat="false" ht="15.6" hidden="false" customHeight="false" outlineLevel="0" collapsed="false">
      <c r="B87" s="13" t="n">
        <v>14</v>
      </c>
      <c r="C87" s="53" t="s">
        <v>624</v>
      </c>
      <c r="D87" s="28" t="s">
        <v>738</v>
      </c>
      <c r="E87" s="28" t="s">
        <v>125</v>
      </c>
      <c r="F87" s="28" t="s">
        <v>126</v>
      </c>
      <c r="G87" s="53" t="s">
        <v>717</v>
      </c>
      <c r="H87" s="28" t="n">
        <v>10</v>
      </c>
      <c r="I87" s="28" t="n">
        <v>10</v>
      </c>
      <c r="J87" s="55" t="n">
        <v>8</v>
      </c>
      <c r="K87" s="55" t="n">
        <v>12</v>
      </c>
      <c r="L87" s="55" t="n">
        <v>6</v>
      </c>
      <c r="M87" s="55" t="n">
        <v>6</v>
      </c>
      <c r="N87" s="17" t="n">
        <f aca="false">SUM(J87:M87)</f>
        <v>32</v>
      </c>
      <c r="O87" s="18" t="n">
        <f aca="false">N87/$D$70</f>
        <v>0.415584415584416</v>
      </c>
      <c r="P87" s="18" t="s">
        <v>44</v>
      </c>
      <c r="Q87" s="65" t="s">
        <v>718</v>
      </c>
    </row>
    <row r="88" customFormat="false" ht="15.6" hidden="false" customHeight="false" outlineLevel="0" collapsed="false">
      <c r="B88" s="13" t="n">
        <v>15</v>
      </c>
      <c r="C88" s="53" t="s">
        <v>628</v>
      </c>
      <c r="D88" s="28" t="s">
        <v>739</v>
      </c>
      <c r="E88" s="28" t="s">
        <v>346</v>
      </c>
      <c r="F88" s="28" t="s">
        <v>39</v>
      </c>
      <c r="G88" s="28" t="s">
        <v>643</v>
      </c>
      <c r="H88" s="28" t="n">
        <v>10</v>
      </c>
      <c r="I88" s="53" t="n">
        <v>10</v>
      </c>
      <c r="J88" s="28" t="n">
        <v>11</v>
      </c>
      <c r="K88" s="28" t="n">
        <v>6</v>
      </c>
      <c r="L88" s="28" t="n">
        <v>10</v>
      </c>
      <c r="M88" s="53" t="n">
        <v>2</v>
      </c>
      <c r="N88" s="17" t="n">
        <f aca="false">SUM(J88:M88)</f>
        <v>29</v>
      </c>
      <c r="O88" s="18" t="n">
        <f aca="false">N88/$D$70</f>
        <v>0.376623376623377</v>
      </c>
      <c r="P88" s="18" t="s">
        <v>44</v>
      </c>
      <c r="Q88" s="65" t="s">
        <v>644</v>
      </c>
    </row>
    <row r="89" customFormat="false" ht="15.6" hidden="false" customHeight="false" outlineLevel="0" collapsed="false">
      <c r="B89" s="13" t="n">
        <v>16</v>
      </c>
      <c r="C89" s="53" t="s">
        <v>628</v>
      </c>
      <c r="D89" s="28" t="s">
        <v>740</v>
      </c>
      <c r="E89" s="28" t="s">
        <v>187</v>
      </c>
      <c r="F89" s="28" t="s">
        <v>741</v>
      </c>
      <c r="G89" s="28" t="s">
        <v>626</v>
      </c>
      <c r="H89" s="28" t="n">
        <v>10</v>
      </c>
      <c r="I89" s="53" t="n">
        <v>10</v>
      </c>
      <c r="J89" s="28" t="n">
        <v>3</v>
      </c>
      <c r="K89" s="28" t="n">
        <v>6</v>
      </c>
      <c r="L89" s="28" t="n">
        <v>2</v>
      </c>
      <c r="M89" s="53" t="n">
        <v>5</v>
      </c>
      <c r="N89" s="17" t="n">
        <f aca="false">SUM(J89:M89)</f>
        <v>16</v>
      </c>
      <c r="O89" s="18" t="n">
        <f aca="false">N89/$D$70</f>
        <v>0.207792207792208</v>
      </c>
      <c r="P89" s="18" t="s">
        <v>44</v>
      </c>
      <c r="Q89" s="65" t="s">
        <v>627</v>
      </c>
    </row>
    <row r="92" customFormat="false" ht="15.75" hidden="false" customHeight="true" outlineLevel="0" collapsed="false">
      <c r="B92" s="10" t="s">
        <v>2</v>
      </c>
      <c r="C92" s="10" t="s">
        <v>3</v>
      </c>
      <c r="D92" s="10" t="s">
        <v>4</v>
      </c>
      <c r="E92" s="10" t="s">
        <v>5</v>
      </c>
      <c r="F92" s="10" t="s">
        <v>6</v>
      </c>
      <c r="G92" s="10" t="s">
        <v>7</v>
      </c>
      <c r="H92" s="10" t="s">
        <v>8</v>
      </c>
      <c r="I92" s="10" t="s">
        <v>9</v>
      </c>
      <c r="J92" s="45" t="s">
        <v>10</v>
      </c>
      <c r="K92" s="45"/>
      <c r="L92" s="45"/>
      <c r="M92" s="45"/>
      <c r="N92" s="10" t="s">
        <v>11</v>
      </c>
      <c r="O92" s="10" t="s">
        <v>12</v>
      </c>
      <c r="P92" s="10" t="s">
        <v>13</v>
      </c>
      <c r="Q92" s="10" t="s">
        <v>14</v>
      </c>
    </row>
    <row r="93" customFormat="false" ht="14.4" hidden="false" customHeight="false" outlineLevel="0" collapsed="false">
      <c r="B93" s="10"/>
      <c r="C93" s="10"/>
      <c r="D93" s="10"/>
      <c r="E93" s="10"/>
      <c r="F93" s="10"/>
      <c r="G93" s="10"/>
      <c r="H93" s="10"/>
      <c r="I93" s="10"/>
      <c r="J93" s="12"/>
      <c r="K93" s="12"/>
      <c r="L93" s="12"/>
      <c r="M93" s="12"/>
      <c r="N93" s="10"/>
      <c r="O93" s="10"/>
      <c r="P93" s="10"/>
      <c r="Q93" s="10"/>
    </row>
    <row r="94" customFormat="false" ht="15.6" hidden="false" customHeight="false" outlineLevel="0" collapsed="false">
      <c r="B94" s="13" t="n">
        <v>1</v>
      </c>
      <c r="C94" s="53" t="s">
        <v>628</v>
      </c>
      <c r="D94" s="28" t="s">
        <v>742</v>
      </c>
      <c r="E94" s="28" t="s">
        <v>273</v>
      </c>
      <c r="F94" s="28" t="s">
        <v>689</v>
      </c>
      <c r="G94" s="28" t="s">
        <v>679</v>
      </c>
      <c r="H94" s="28" t="n">
        <v>11</v>
      </c>
      <c r="I94" s="53" t="n">
        <v>11</v>
      </c>
      <c r="J94" s="28" t="n">
        <v>20</v>
      </c>
      <c r="K94" s="28" t="n">
        <v>5</v>
      </c>
      <c r="L94" s="28" t="n">
        <v>14</v>
      </c>
      <c r="M94" s="53" t="n">
        <v>12</v>
      </c>
      <c r="N94" s="17" t="n">
        <f aca="false">SUM(J94:M94)</f>
        <v>51</v>
      </c>
      <c r="O94" s="18" t="n">
        <v>0.6</v>
      </c>
      <c r="P94" s="18" t="s">
        <v>29</v>
      </c>
      <c r="Q94" s="65" t="s">
        <v>680</v>
      </c>
    </row>
    <row r="95" customFormat="false" ht="15.6" hidden="false" customHeight="false" outlineLevel="0" collapsed="false">
      <c r="B95" s="13" t="n">
        <v>2</v>
      </c>
      <c r="C95" s="53" t="s">
        <v>628</v>
      </c>
      <c r="D95" s="28" t="s">
        <v>743</v>
      </c>
      <c r="E95" s="28" t="s">
        <v>744</v>
      </c>
      <c r="F95" s="28" t="s">
        <v>745</v>
      </c>
      <c r="G95" s="28" t="s">
        <v>626</v>
      </c>
      <c r="H95" s="28" t="n">
        <v>11</v>
      </c>
      <c r="I95" s="53" t="n">
        <v>11</v>
      </c>
      <c r="J95" s="28" t="n">
        <v>22</v>
      </c>
      <c r="K95" s="28" t="n">
        <v>4</v>
      </c>
      <c r="L95" s="28" t="n">
        <v>16</v>
      </c>
      <c r="M95" s="53" t="n">
        <v>7.5</v>
      </c>
      <c r="N95" s="17" t="n">
        <f aca="false">SUM(J95:M95)</f>
        <v>49.5</v>
      </c>
      <c r="O95" s="18" t="n">
        <v>0.58</v>
      </c>
      <c r="P95" s="18" t="s">
        <v>29</v>
      </c>
      <c r="Q95" s="65" t="s">
        <v>627</v>
      </c>
    </row>
    <row r="96" customFormat="false" ht="15.6" hidden="false" customHeight="false" outlineLevel="0" collapsed="false">
      <c r="B96" s="13" t="n">
        <v>3</v>
      </c>
      <c r="C96" s="53" t="s">
        <v>628</v>
      </c>
      <c r="D96" s="28" t="s">
        <v>746</v>
      </c>
      <c r="E96" s="28" t="s">
        <v>228</v>
      </c>
      <c r="F96" s="28" t="s">
        <v>119</v>
      </c>
      <c r="G96" s="28" t="s">
        <v>647</v>
      </c>
      <c r="H96" s="28" t="n">
        <v>11</v>
      </c>
      <c r="I96" s="53" t="n">
        <v>11</v>
      </c>
      <c r="J96" s="28" t="n">
        <v>19</v>
      </c>
      <c r="K96" s="28" t="n">
        <v>7</v>
      </c>
      <c r="L96" s="28" t="n">
        <v>12</v>
      </c>
      <c r="M96" s="53" t="n">
        <v>10.5</v>
      </c>
      <c r="N96" s="17" t="n">
        <f aca="false">SUM(J96:M96)</f>
        <v>48.5</v>
      </c>
      <c r="O96" s="18" t="n">
        <v>0.57</v>
      </c>
      <c r="P96" s="18" t="s">
        <v>29</v>
      </c>
      <c r="Q96" s="65" t="s">
        <v>648</v>
      </c>
    </row>
    <row r="97" customFormat="false" ht="15.6" hidden="false" customHeight="false" outlineLevel="0" collapsed="false">
      <c r="B97" s="13" t="n">
        <v>4</v>
      </c>
      <c r="C97" s="53" t="s">
        <v>628</v>
      </c>
      <c r="D97" s="28" t="s">
        <v>747</v>
      </c>
      <c r="E97" s="28" t="s">
        <v>748</v>
      </c>
      <c r="F97" s="28" t="s">
        <v>126</v>
      </c>
      <c r="G97" s="28" t="s">
        <v>679</v>
      </c>
      <c r="H97" s="28" t="n">
        <v>11</v>
      </c>
      <c r="I97" s="53" t="n">
        <v>11</v>
      </c>
      <c r="J97" s="28" t="n">
        <v>18</v>
      </c>
      <c r="K97" s="28" t="n">
        <v>4</v>
      </c>
      <c r="L97" s="28" t="n">
        <v>14</v>
      </c>
      <c r="M97" s="53" t="n">
        <v>11</v>
      </c>
      <c r="N97" s="17" t="n">
        <f aca="false">SUM(J97:M97)</f>
        <v>47</v>
      </c>
      <c r="O97" s="18" t="s">
        <v>749</v>
      </c>
      <c r="P97" s="18" t="s">
        <v>29</v>
      </c>
      <c r="Q97" s="65" t="s">
        <v>680</v>
      </c>
    </row>
    <row r="98" customFormat="false" ht="28.8" hidden="false" customHeight="false" outlineLevel="0" collapsed="false">
      <c r="B98" s="13" t="n">
        <v>5</v>
      </c>
      <c r="C98" s="53" t="s">
        <v>628</v>
      </c>
      <c r="D98" s="28" t="s">
        <v>750</v>
      </c>
      <c r="E98" s="28" t="s">
        <v>419</v>
      </c>
      <c r="F98" s="28" t="s">
        <v>306</v>
      </c>
      <c r="G98" s="28" t="s">
        <v>685</v>
      </c>
      <c r="H98" s="28" t="n">
        <v>11</v>
      </c>
      <c r="I98" s="53" t="n">
        <v>11</v>
      </c>
      <c r="J98" s="28" t="n">
        <v>18</v>
      </c>
      <c r="K98" s="28" t="n">
        <v>7</v>
      </c>
      <c r="L98" s="28" t="n">
        <v>10</v>
      </c>
      <c r="M98" s="53" t="n">
        <v>9.5</v>
      </c>
      <c r="N98" s="17" t="n">
        <f aca="false">SUM(J98:M98)</f>
        <v>44.5</v>
      </c>
      <c r="O98" s="18" t="s">
        <v>751</v>
      </c>
      <c r="P98" s="18" t="s">
        <v>29</v>
      </c>
      <c r="Q98" s="19" t="s">
        <v>686</v>
      </c>
    </row>
    <row r="99" customFormat="false" ht="28.8" hidden="false" customHeight="false" outlineLevel="0" collapsed="false">
      <c r="B99" s="56" t="n">
        <v>6</v>
      </c>
      <c r="C99" s="28" t="s">
        <v>624</v>
      </c>
      <c r="D99" s="28" t="s">
        <v>752</v>
      </c>
      <c r="E99" s="28" t="s">
        <v>159</v>
      </c>
      <c r="F99" s="28" t="s">
        <v>130</v>
      </c>
      <c r="G99" s="28" t="s">
        <v>722</v>
      </c>
      <c r="H99" s="28" t="n">
        <v>11</v>
      </c>
      <c r="I99" s="28" t="n">
        <v>11</v>
      </c>
      <c r="J99" s="55" t="n">
        <v>18</v>
      </c>
      <c r="K99" s="55" t="n">
        <v>7</v>
      </c>
      <c r="L99" s="55" t="n">
        <v>10</v>
      </c>
      <c r="M99" s="55" t="n">
        <v>8.5</v>
      </c>
      <c r="N99" s="57" t="n">
        <f aca="false">SUM(J99:M99)</f>
        <v>43.5</v>
      </c>
      <c r="O99" s="18" t="n">
        <v>0.51</v>
      </c>
      <c r="P99" s="18" t="s">
        <v>44</v>
      </c>
      <c r="Q99" s="19" t="s">
        <v>753</v>
      </c>
    </row>
    <row r="100" customFormat="false" ht="15.6" hidden="false" customHeight="false" outlineLevel="0" collapsed="false">
      <c r="B100" s="13" t="n">
        <v>7</v>
      </c>
      <c r="C100" s="53" t="s">
        <v>628</v>
      </c>
      <c r="D100" s="28" t="s">
        <v>754</v>
      </c>
      <c r="E100" s="28" t="s">
        <v>328</v>
      </c>
      <c r="F100" s="28" t="s">
        <v>170</v>
      </c>
      <c r="G100" s="28" t="s">
        <v>647</v>
      </c>
      <c r="H100" s="28" t="n">
        <v>11</v>
      </c>
      <c r="I100" s="53" t="n">
        <v>11</v>
      </c>
      <c r="J100" s="28" t="n">
        <v>11</v>
      </c>
      <c r="K100" s="28" t="n">
        <v>4</v>
      </c>
      <c r="L100" s="28" t="n">
        <v>16</v>
      </c>
      <c r="M100" s="53" t="n">
        <v>4.5</v>
      </c>
      <c r="N100" s="17" t="n">
        <f aca="false">SUM(J100:M100)</f>
        <v>35.5</v>
      </c>
      <c r="O100" s="18" t="s">
        <v>755</v>
      </c>
      <c r="P100" s="18" t="s">
        <v>44</v>
      </c>
      <c r="Q100" s="65" t="s">
        <v>648</v>
      </c>
    </row>
    <row r="101" customFormat="false" ht="31.2" hidden="false" customHeight="false" outlineLevel="0" collapsed="false">
      <c r="B101" s="56" t="n">
        <v>8</v>
      </c>
      <c r="C101" s="28" t="s">
        <v>624</v>
      </c>
      <c r="D101" s="28" t="s">
        <v>756</v>
      </c>
      <c r="E101" s="28" t="s">
        <v>199</v>
      </c>
      <c r="F101" s="28" t="s">
        <v>154</v>
      </c>
      <c r="G101" s="28" t="s">
        <v>675</v>
      </c>
      <c r="H101" s="28" t="n">
        <v>11</v>
      </c>
      <c r="I101" s="28" t="n">
        <v>11</v>
      </c>
      <c r="J101" s="55" t="n">
        <v>14</v>
      </c>
      <c r="K101" s="55" t="n">
        <v>6</v>
      </c>
      <c r="L101" s="55" t="n">
        <v>10</v>
      </c>
      <c r="M101" s="55" t="n">
        <v>5</v>
      </c>
      <c r="N101" s="57" t="n">
        <f aca="false">SUM(J101:M101)</f>
        <v>35</v>
      </c>
      <c r="O101" s="18" t="s">
        <v>757</v>
      </c>
      <c r="P101" s="18" t="s">
        <v>44</v>
      </c>
      <c r="Q101" s="65" t="s">
        <v>730</v>
      </c>
    </row>
    <row r="102" customFormat="false" ht="28.8" hidden="false" customHeight="false" outlineLevel="0" collapsed="false">
      <c r="B102" s="56" t="n">
        <v>9</v>
      </c>
      <c r="C102" s="28" t="s">
        <v>628</v>
      </c>
      <c r="D102" s="28" t="s">
        <v>758</v>
      </c>
      <c r="E102" s="28" t="s">
        <v>177</v>
      </c>
      <c r="F102" s="28" t="s">
        <v>68</v>
      </c>
      <c r="G102" s="28" t="s">
        <v>685</v>
      </c>
      <c r="H102" s="28" t="n">
        <v>11</v>
      </c>
      <c r="I102" s="28" t="n">
        <v>11</v>
      </c>
      <c r="J102" s="28" t="n">
        <v>13</v>
      </c>
      <c r="K102" s="28" t="n">
        <v>8</v>
      </c>
      <c r="L102" s="28" t="n">
        <v>8</v>
      </c>
      <c r="M102" s="28" t="n">
        <v>5.5</v>
      </c>
      <c r="N102" s="57" t="n">
        <f aca="false">SUM(J102:M102)</f>
        <v>34.5</v>
      </c>
      <c r="O102" s="18" t="s">
        <v>759</v>
      </c>
      <c r="P102" s="18" t="s">
        <v>44</v>
      </c>
      <c r="Q102" s="19" t="s">
        <v>686</v>
      </c>
    </row>
    <row r="103" customFormat="false" ht="28.8" hidden="false" customHeight="false" outlineLevel="0" collapsed="false">
      <c r="B103" s="56" t="n">
        <v>10</v>
      </c>
      <c r="C103" s="28" t="s">
        <v>624</v>
      </c>
      <c r="D103" s="28" t="s">
        <v>760</v>
      </c>
      <c r="E103" s="28" t="s">
        <v>181</v>
      </c>
      <c r="F103" s="28" t="s">
        <v>122</v>
      </c>
      <c r="G103" s="28" t="s">
        <v>722</v>
      </c>
      <c r="H103" s="28" t="n">
        <v>11</v>
      </c>
      <c r="I103" s="28" t="n">
        <v>11</v>
      </c>
      <c r="J103" s="55" t="n">
        <v>11</v>
      </c>
      <c r="K103" s="55" t="n">
        <v>5</v>
      </c>
      <c r="L103" s="55" t="n">
        <v>10</v>
      </c>
      <c r="M103" s="55" t="n">
        <v>7.5</v>
      </c>
      <c r="N103" s="57" t="n">
        <f aca="false">SUM(J103:M103)</f>
        <v>33.5</v>
      </c>
      <c r="O103" s="18" t="n">
        <v>0.39</v>
      </c>
      <c r="P103" s="18" t="s">
        <v>44</v>
      </c>
      <c r="Q103" s="19" t="s">
        <v>753</v>
      </c>
    </row>
    <row r="104" customFormat="false" ht="28.8" hidden="false" customHeight="false" outlineLevel="0" collapsed="false">
      <c r="B104" s="13" t="n">
        <v>11</v>
      </c>
      <c r="C104" s="53" t="s">
        <v>628</v>
      </c>
      <c r="D104" s="28" t="s">
        <v>761</v>
      </c>
      <c r="E104" s="28" t="s">
        <v>106</v>
      </c>
      <c r="F104" s="28" t="s">
        <v>107</v>
      </c>
      <c r="G104" s="28" t="s">
        <v>762</v>
      </c>
      <c r="H104" s="28" t="n">
        <v>11</v>
      </c>
      <c r="I104" s="53" t="n">
        <v>11</v>
      </c>
      <c r="J104" s="28" t="n">
        <v>9</v>
      </c>
      <c r="K104" s="28" t="n">
        <v>7</v>
      </c>
      <c r="L104" s="28" t="n">
        <v>12</v>
      </c>
      <c r="M104" s="53" t="n">
        <v>4</v>
      </c>
      <c r="N104" s="17" t="n">
        <f aca="false">SUM(J104:M104)</f>
        <v>32</v>
      </c>
      <c r="O104" s="18" t="s">
        <v>763</v>
      </c>
      <c r="P104" s="18" t="s">
        <v>44</v>
      </c>
      <c r="Q104" s="19" t="s">
        <v>764</v>
      </c>
    </row>
    <row r="105" customFormat="false" ht="15.6" hidden="false" customHeight="false" outlineLevel="0" collapsed="false">
      <c r="B105" s="13" t="n">
        <v>12</v>
      </c>
      <c r="C105" s="53" t="s">
        <v>628</v>
      </c>
      <c r="D105" s="28" t="s">
        <v>496</v>
      </c>
      <c r="E105" s="28" t="s">
        <v>228</v>
      </c>
      <c r="F105" s="28" t="s">
        <v>170</v>
      </c>
      <c r="G105" s="28" t="s">
        <v>643</v>
      </c>
      <c r="H105" s="28" t="n">
        <v>11</v>
      </c>
      <c r="I105" s="53" t="n">
        <v>11</v>
      </c>
      <c r="J105" s="28" t="n">
        <v>11</v>
      </c>
      <c r="K105" s="28" t="n">
        <v>5</v>
      </c>
      <c r="L105" s="28" t="n">
        <v>6</v>
      </c>
      <c r="M105" s="53" t="n">
        <v>7</v>
      </c>
      <c r="N105" s="17" t="n">
        <f aca="false">SUM(J105:M105)</f>
        <v>29</v>
      </c>
      <c r="O105" s="18" t="n">
        <v>0.34</v>
      </c>
      <c r="P105" s="18" t="s">
        <v>44</v>
      </c>
      <c r="Q105" s="65" t="s">
        <v>644</v>
      </c>
    </row>
    <row r="106" customFormat="false" ht="15.6" hidden="false" customHeight="false" outlineLevel="0" collapsed="false">
      <c r="B106" s="13" t="n">
        <v>13</v>
      </c>
      <c r="C106" s="53" t="s">
        <v>628</v>
      </c>
      <c r="D106" s="28" t="s">
        <v>765</v>
      </c>
      <c r="E106" s="28" t="s">
        <v>52</v>
      </c>
      <c r="F106" s="28" t="s">
        <v>73</v>
      </c>
      <c r="G106" s="28" t="s">
        <v>694</v>
      </c>
      <c r="H106" s="28" t="n">
        <v>11</v>
      </c>
      <c r="I106" s="53" t="n">
        <v>11</v>
      </c>
      <c r="J106" s="28" t="n">
        <v>13</v>
      </c>
      <c r="K106" s="28" t="n">
        <v>6</v>
      </c>
      <c r="L106" s="28" t="n">
        <v>2</v>
      </c>
      <c r="M106" s="53" t="n">
        <v>5.5</v>
      </c>
      <c r="N106" s="17" t="n">
        <f aca="false">SUM(J106:M106)</f>
        <v>26.5</v>
      </c>
      <c r="O106" s="18" t="n">
        <v>0.31</v>
      </c>
      <c r="P106" s="18" t="s">
        <v>44</v>
      </c>
      <c r="Q106" s="65" t="s">
        <v>695</v>
      </c>
    </row>
    <row r="107" customFormat="false" ht="31.2" hidden="false" customHeight="false" outlineLevel="0" collapsed="false">
      <c r="B107" s="56" t="n">
        <v>14</v>
      </c>
      <c r="C107" s="28" t="s">
        <v>624</v>
      </c>
      <c r="D107" s="28" t="s">
        <v>766</v>
      </c>
      <c r="E107" s="28" t="s">
        <v>21</v>
      </c>
      <c r="F107" s="28" t="s">
        <v>767</v>
      </c>
      <c r="G107" s="28" t="s">
        <v>675</v>
      </c>
      <c r="H107" s="28" t="n">
        <v>11</v>
      </c>
      <c r="I107" s="28" t="n">
        <v>11</v>
      </c>
      <c r="J107" s="55" t="n">
        <v>10</v>
      </c>
      <c r="K107" s="55" t="n">
        <v>7</v>
      </c>
      <c r="L107" s="55" t="n">
        <v>4</v>
      </c>
      <c r="M107" s="55" t="n">
        <v>4.5</v>
      </c>
      <c r="N107" s="57" t="n">
        <f aca="false">SUM(J107:M107)</f>
        <v>25.5</v>
      </c>
      <c r="O107" s="18" t="n">
        <v>0.3</v>
      </c>
      <c r="P107" s="18" t="s">
        <v>44</v>
      </c>
      <c r="Q107" s="65" t="s">
        <v>730</v>
      </c>
    </row>
    <row r="108" customFormat="false" ht="15.6" hidden="false" customHeight="false" outlineLevel="0" collapsed="false">
      <c r="B108" s="13" t="n">
        <v>15</v>
      </c>
      <c r="C108" s="53" t="s">
        <v>624</v>
      </c>
      <c r="D108" s="28" t="s">
        <v>768</v>
      </c>
      <c r="E108" s="28" t="s">
        <v>101</v>
      </c>
      <c r="F108" s="28" t="s">
        <v>119</v>
      </c>
      <c r="G108" s="53" t="s">
        <v>630</v>
      </c>
      <c r="H108" s="28" t="n">
        <v>11</v>
      </c>
      <c r="I108" s="28" t="n">
        <v>11</v>
      </c>
      <c r="J108" s="55" t="n">
        <v>7</v>
      </c>
      <c r="K108" s="55" t="n">
        <v>5</v>
      </c>
      <c r="L108" s="55" t="n">
        <v>8</v>
      </c>
      <c r="M108" s="55" t="n">
        <v>4.5</v>
      </c>
      <c r="N108" s="17" t="n">
        <f aca="false">SUM(J108:M108)</f>
        <v>24.5</v>
      </c>
      <c r="O108" s="18" t="s">
        <v>343</v>
      </c>
      <c r="P108" s="18" t="s">
        <v>44</v>
      </c>
      <c r="Q108" s="65" t="s">
        <v>631</v>
      </c>
    </row>
  </sheetData>
  <mergeCells count="66">
    <mergeCell ref="B1:Q1"/>
    <mergeCell ref="B4:B5"/>
    <mergeCell ref="C4:C5"/>
    <mergeCell ref="D4:D5"/>
    <mergeCell ref="E4:E5"/>
    <mergeCell ref="F4:F5"/>
    <mergeCell ref="G4:G5"/>
    <mergeCell ref="H4:H5"/>
    <mergeCell ref="I4:I5"/>
    <mergeCell ref="J4:M4"/>
    <mergeCell ref="N4:N5"/>
    <mergeCell ref="O4:O5"/>
    <mergeCell ref="P4:P5"/>
    <mergeCell ref="Q4:Q5"/>
    <mergeCell ref="B20:B21"/>
    <mergeCell ref="C20:C21"/>
    <mergeCell ref="D20:D21"/>
    <mergeCell ref="E20:E21"/>
    <mergeCell ref="F20:F21"/>
    <mergeCell ref="G20:G21"/>
    <mergeCell ref="H20:H21"/>
    <mergeCell ref="I20:I21"/>
    <mergeCell ref="J20:M20"/>
    <mergeCell ref="N20:N21"/>
    <mergeCell ref="O20:O21"/>
    <mergeCell ref="P20:P21"/>
    <mergeCell ref="Q20:Q21"/>
    <mergeCell ref="B51:B52"/>
    <mergeCell ref="C51:C52"/>
    <mergeCell ref="D51:D52"/>
    <mergeCell ref="E51:E52"/>
    <mergeCell ref="F51:F52"/>
    <mergeCell ref="G51:G52"/>
    <mergeCell ref="H51:H52"/>
    <mergeCell ref="I51:I52"/>
    <mergeCell ref="J51:M51"/>
    <mergeCell ref="N51:N52"/>
    <mergeCell ref="O51:O52"/>
    <mergeCell ref="P51:P52"/>
    <mergeCell ref="Q51:Q52"/>
    <mergeCell ref="B72:B73"/>
    <mergeCell ref="C72:C73"/>
    <mergeCell ref="D72:D73"/>
    <mergeCell ref="E72:E73"/>
    <mergeCell ref="F72:F73"/>
    <mergeCell ref="G72:G73"/>
    <mergeCell ref="H72:H73"/>
    <mergeCell ref="I72:I73"/>
    <mergeCell ref="J72:M72"/>
    <mergeCell ref="N72:N73"/>
    <mergeCell ref="O72:O73"/>
    <mergeCell ref="P72:P73"/>
    <mergeCell ref="Q72:Q73"/>
    <mergeCell ref="B92:B93"/>
    <mergeCell ref="C92:C93"/>
    <mergeCell ref="D92:D93"/>
    <mergeCell ref="E92:E93"/>
    <mergeCell ref="F92:F93"/>
    <mergeCell ref="G92:G93"/>
    <mergeCell ref="H92:H93"/>
    <mergeCell ref="I92:I93"/>
    <mergeCell ref="J92:M92"/>
    <mergeCell ref="N92:N93"/>
    <mergeCell ref="O92:O93"/>
    <mergeCell ref="P92:P93"/>
    <mergeCell ref="Q92:Q93"/>
  </mergeCells>
  <conditionalFormatting sqref="Q3:Q17">
    <cfRule type="cellIs" priority="2" operator="equal" aboveAverage="0" equalAverage="0" bottom="0" percent="0" rank="0" text="" dxfId="11">
      <formula>"I"</formula>
    </cfRule>
  </conditionalFormatting>
  <conditionalFormatting sqref="Q6">
    <cfRule type="cellIs" priority="3" operator="equal" aboveAverage="0" equalAverage="0" bottom="0" percent="0" rank="0" text="" dxfId="12">
      <formula>"I"</formula>
    </cfRule>
  </conditionalFormatting>
  <conditionalFormatting sqref="Q8">
    <cfRule type="cellIs" priority="4" operator="equal" aboveAverage="0" equalAverage="0" bottom="0" percent="0" rank="0" text="" dxfId="13">
      <formula>"I"</formula>
    </cfRule>
  </conditionalFormatting>
  <conditionalFormatting sqref="Q9">
    <cfRule type="cellIs" priority="5" operator="equal" aboveAverage="0" equalAverage="0" bottom="0" percent="0" rank="0" text="" dxfId="14">
      <formula>"I"</formula>
    </cfRule>
  </conditionalFormatting>
  <conditionalFormatting sqref="Q7">
    <cfRule type="cellIs" priority="6" operator="equal" aboveAverage="0" equalAverage="0" bottom="0" percent="0" rank="0" text="" dxfId="15">
      <formula>"I"</formula>
    </cfRule>
  </conditionalFormatting>
  <conditionalFormatting sqref="Q10:Q17">
    <cfRule type="cellIs" priority="7" operator="equal" aboveAverage="0" equalAverage="0" bottom="0" percent="0" rank="0" text="" dxfId="16">
      <formula>"I"</formula>
    </cfRule>
  </conditionalFormatting>
  <conditionalFormatting sqref="Q26">
    <cfRule type="cellIs" priority="8" operator="equal" aboveAverage="0" equalAverage="0" bottom="0" percent="0" rank="0" text="" dxfId="17">
      <formula>"I"</formula>
    </cfRule>
  </conditionalFormatting>
  <conditionalFormatting sqref="Q23">
    <cfRule type="cellIs" priority="9" operator="equal" aboveAverage="0" equalAverage="0" bottom="0" percent="0" rank="0" text="" dxfId="18">
      <formula>"I"</formula>
    </cfRule>
  </conditionalFormatting>
  <conditionalFormatting sqref="Q24">
    <cfRule type="cellIs" priority="10" operator="equal" aboveAverage="0" equalAverage="0" bottom="0" percent="0" rank="0" text="" dxfId="19">
      <formula>"I"</formula>
    </cfRule>
  </conditionalFormatting>
  <conditionalFormatting sqref="Q22">
    <cfRule type="cellIs" priority="11" operator="equal" aboveAverage="0" equalAverage="0" bottom="0" percent="0" rank="0" text="" dxfId="20">
      <formula>"I"</formula>
    </cfRule>
  </conditionalFormatting>
  <conditionalFormatting sqref="Q25">
    <cfRule type="cellIs" priority="12" operator="equal" aboveAverage="0" equalAverage="0" bottom="0" percent="0" rank="0" text="" dxfId="21">
      <formula>"I"</formula>
    </cfRule>
  </conditionalFormatting>
  <conditionalFormatting sqref="Q27:Q46">
    <cfRule type="cellIs" priority="13" operator="equal" aboveAverage="0" equalAverage="0" bottom="0" percent="0" rank="0" text="" dxfId="22">
      <formula>"I"</formula>
    </cfRule>
  </conditionalFormatting>
  <conditionalFormatting sqref="Q53">
    <cfRule type="cellIs" priority="14" operator="equal" aboveAverage="0" equalAverage="0" bottom="0" percent="0" rank="0" text="" dxfId="23">
      <formula>"I"</formula>
    </cfRule>
  </conditionalFormatting>
  <conditionalFormatting sqref="Q55">
    <cfRule type="cellIs" priority="15" operator="equal" aboveAverage="0" equalAverage="0" bottom="0" percent="0" rank="0" text="" dxfId="24">
      <formula>"I"</formula>
    </cfRule>
  </conditionalFormatting>
  <conditionalFormatting sqref="Q56">
    <cfRule type="cellIs" priority="16" operator="equal" aboveAverage="0" equalAverage="0" bottom="0" percent="0" rank="0" text="" dxfId="25">
      <formula>"I"</formula>
    </cfRule>
  </conditionalFormatting>
  <conditionalFormatting sqref="Q54">
    <cfRule type="cellIs" priority="17" operator="equal" aboveAverage="0" equalAverage="0" bottom="0" percent="0" rank="0" text="" dxfId="26">
      <formula>"I"</formula>
    </cfRule>
  </conditionalFormatting>
  <conditionalFormatting sqref="Q57">
    <cfRule type="cellIs" priority="18" operator="equal" aboveAverage="0" equalAverage="0" bottom="0" percent="0" rank="0" text="" dxfId="27">
      <formula>"I"</formula>
    </cfRule>
  </conditionalFormatting>
  <conditionalFormatting sqref="Q58:Q67">
    <cfRule type="cellIs" priority="19" operator="equal" aboveAverage="0" equalAverage="0" bottom="0" percent="0" rank="0" text="" dxfId="28">
      <formula>"I"</formula>
    </cfRule>
  </conditionalFormatting>
  <conditionalFormatting sqref="Q76">
    <cfRule type="cellIs" priority="20" operator="equal" aboveAverage="0" equalAverage="0" bottom="0" percent="0" rank="0" text="" dxfId="29">
      <formula>"I"</formula>
    </cfRule>
  </conditionalFormatting>
  <conditionalFormatting sqref="Q75">
    <cfRule type="cellIs" priority="21" operator="equal" aboveAverage="0" equalAverage="0" bottom="0" percent="0" rank="0" text="" dxfId="30">
      <formula>"I"</formula>
    </cfRule>
  </conditionalFormatting>
  <conditionalFormatting sqref="Q74">
    <cfRule type="cellIs" priority="22" operator="equal" aboveAverage="0" equalAverage="0" bottom="0" percent="0" rank="0" text="" dxfId="31">
      <formula>"I"</formula>
    </cfRule>
  </conditionalFormatting>
  <conditionalFormatting sqref="Q77">
    <cfRule type="cellIs" priority="23" operator="equal" aboveAverage="0" equalAverage="0" bottom="0" percent="0" rank="0" text="" dxfId="32">
      <formula>"I"</formula>
    </cfRule>
  </conditionalFormatting>
  <conditionalFormatting sqref="Q78:Q89">
    <cfRule type="cellIs" priority="24" operator="equal" aboveAverage="0" equalAverage="0" bottom="0" percent="0" rank="0" text="" dxfId="33">
      <formula>"I"</formula>
    </cfRule>
  </conditionalFormatting>
  <conditionalFormatting sqref="Q94">
    <cfRule type="cellIs" priority="25" operator="equal" aboveAverage="0" equalAverage="0" bottom="0" percent="0" rank="0" text="" dxfId="34">
      <formula>"I"</formula>
    </cfRule>
  </conditionalFormatting>
  <conditionalFormatting sqref="Q96">
    <cfRule type="cellIs" priority="26" operator="equal" aboveAverage="0" equalAverage="0" bottom="0" percent="0" rank="0" text="" dxfId="35">
      <formula>"I"</formula>
    </cfRule>
  </conditionalFormatting>
  <conditionalFormatting sqref="Q95">
    <cfRule type="cellIs" priority="27" operator="equal" aboveAverage="0" equalAverage="0" bottom="0" percent="0" rank="0" text="" dxfId="36">
      <formula>"I"</formula>
    </cfRule>
  </conditionalFormatting>
  <conditionalFormatting sqref="Q97">
    <cfRule type="cellIs" priority="28" operator="equal" aboveAverage="0" equalAverage="0" bottom="0" percent="0" rank="0" text="" dxfId="37">
      <formula>"I"</formula>
    </cfRule>
  </conditionalFormatting>
  <conditionalFormatting sqref="Q98">
    <cfRule type="cellIs" priority="29" operator="equal" aboveAverage="0" equalAverage="0" bottom="0" percent="0" rank="0" text="" dxfId="38">
      <formula>"I"</formula>
    </cfRule>
  </conditionalFormatting>
  <conditionalFormatting sqref="Q99:Q108">
    <cfRule type="cellIs" priority="30" operator="equal" aboveAverage="0" equalAverage="0" bottom="0" percent="0" rank="0" text="" dxfId="39">
      <formula>"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Q51" activeCellId="0" sqref="Q5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5.32"/>
    <col collapsed="false" customWidth="true" hidden="false" outlineLevel="0" max="3" min="3" style="1" width="25.87"/>
    <col collapsed="false" customWidth="true" hidden="false" outlineLevel="0" max="5" min="4" style="1" width="16.55"/>
    <col collapsed="false" customWidth="true" hidden="false" outlineLevel="0" max="6" min="6" style="1" width="18.1"/>
    <col collapsed="false" customWidth="true" hidden="false" outlineLevel="0" max="7" min="7" style="1" width="30.32"/>
    <col collapsed="false" customWidth="true" hidden="false" outlineLevel="0" max="9" min="8" style="1" width="19.1"/>
    <col collapsed="false" customWidth="true" hidden="false" outlineLevel="0" max="12" min="10" style="1" width="4.66"/>
    <col collapsed="false" customWidth="true" hidden="false" outlineLevel="0" max="13" min="13" style="1" width="6.43"/>
    <col collapsed="false" customWidth="true" hidden="false" outlineLevel="0" max="14" min="14" style="1" width="13.66"/>
    <col collapsed="false" customWidth="true" hidden="false" outlineLevel="0" max="15" min="15" style="1" width="15.66"/>
    <col collapsed="false" customWidth="true" hidden="false" outlineLevel="0" max="16" min="16" style="1" width="17.1"/>
    <col collapsed="false" customWidth="true" hidden="false" outlineLevel="0" max="17" min="17" style="1" width="29.87"/>
    <col collapsed="false" customWidth="true" hidden="false" outlineLevel="0" max="18" min="18" style="1" width="12.66"/>
    <col collapsed="false" customWidth="false" hidden="false" outlineLevel="0" max="257" min="19" style="1" width="9.1"/>
  </cols>
  <sheetData>
    <row r="1" s="2" customFormat="true" ht="106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3" customFormat="false" ht="15.6" hidden="false" customHeight="false" outlineLevel="0" collapsed="false">
      <c r="C3" s="4" t="s">
        <v>1</v>
      </c>
      <c r="D3" s="5" t="n">
        <v>34</v>
      </c>
      <c r="E3" s="5"/>
      <c r="F3" s="5"/>
      <c r="G3" s="5"/>
      <c r="H3" s="5"/>
      <c r="I3" s="6"/>
      <c r="J3" s="7"/>
      <c r="K3" s="7"/>
      <c r="L3" s="7"/>
      <c r="M3" s="7"/>
      <c r="N3" s="7"/>
      <c r="O3" s="7"/>
      <c r="P3" s="7"/>
      <c r="Q3" s="7"/>
    </row>
    <row r="4" customFormat="false" ht="15.6" hidden="false" customHeight="false" outlineLevel="0" collapsed="false">
      <c r="C4" s="9"/>
      <c r="J4" s="7"/>
      <c r="K4" s="7"/>
      <c r="L4" s="7"/>
      <c r="M4" s="7"/>
    </row>
    <row r="5" customFormat="false" ht="15.75" hidden="false" customHeight="true" outlineLevel="0" collapsed="false">
      <c r="B5" s="10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45" t="s">
        <v>10</v>
      </c>
      <c r="K5" s="45"/>
      <c r="L5" s="45"/>
      <c r="M5" s="45"/>
      <c r="N5" s="10" t="s">
        <v>11</v>
      </c>
      <c r="O5" s="10" t="s">
        <v>12</v>
      </c>
      <c r="P5" s="10" t="s">
        <v>13</v>
      </c>
      <c r="Q5" s="10" t="s">
        <v>14</v>
      </c>
    </row>
    <row r="6" customFormat="false" ht="31.9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2" t="n">
        <v>1</v>
      </c>
      <c r="K6" s="12" t="n">
        <v>2</v>
      </c>
      <c r="L6" s="12" t="n">
        <v>3</v>
      </c>
      <c r="M6" s="12" t="n">
        <v>4</v>
      </c>
      <c r="N6" s="10"/>
      <c r="O6" s="10"/>
      <c r="P6" s="10"/>
      <c r="Q6" s="10"/>
    </row>
    <row r="7" customFormat="false" ht="15.6" hidden="false" customHeight="false" outlineLevel="0" collapsed="false">
      <c r="B7" s="13" t="n">
        <v>1</v>
      </c>
      <c r="C7" s="68" t="s">
        <v>769</v>
      </c>
      <c r="D7" s="68" t="s">
        <v>770</v>
      </c>
      <c r="E7" s="68" t="s">
        <v>228</v>
      </c>
      <c r="F7" s="68" t="s">
        <v>157</v>
      </c>
      <c r="G7" s="68" t="s">
        <v>771</v>
      </c>
      <c r="H7" s="68" t="n">
        <v>7</v>
      </c>
      <c r="I7" s="68" t="n">
        <v>7</v>
      </c>
      <c r="J7" s="68" t="n">
        <v>10</v>
      </c>
      <c r="K7" s="68" t="n">
        <v>8</v>
      </c>
      <c r="L7" s="68" t="n">
        <v>2</v>
      </c>
      <c r="M7" s="68" t="n">
        <v>3</v>
      </c>
      <c r="N7" s="17" t="n">
        <f aca="false">SUM(J7:M7)</f>
        <v>23</v>
      </c>
      <c r="O7" s="18" t="n">
        <f aca="false">N7/$D$3</f>
        <v>0.676470588235294</v>
      </c>
      <c r="P7" s="18" t="s">
        <v>29</v>
      </c>
      <c r="Q7" s="69" t="s">
        <v>772</v>
      </c>
    </row>
    <row r="8" customFormat="false" ht="15.6" hidden="false" customHeight="false" outlineLevel="0" collapsed="false">
      <c r="B8" s="13" t="n">
        <v>2</v>
      </c>
      <c r="C8" s="68" t="s">
        <v>769</v>
      </c>
      <c r="D8" s="68" t="s">
        <v>773</v>
      </c>
      <c r="E8" s="68" t="s">
        <v>174</v>
      </c>
      <c r="F8" s="68" t="s">
        <v>73</v>
      </c>
      <c r="G8" s="68" t="s">
        <v>774</v>
      </c>
      <c r="H8" s="68" t="n">
        <v>7</v>
      </c>
      <c r="I8" s="68" t="n">
        <v>7</v>
      </c>
      <c r="J8" s="70" t="n">
        <v>10</v>
      </c>
      <c r="K8" s="70" t="n">
        <v>2</v>
      </c>
      <c r="L8" s="70" t="n">
        <v>3</v>
      </c>
      <c r="M8" s="70" t="n">
        <v>3</v>
      </c>
      <c r="N8" s="17" t="n">
        <f aca="false">SUM(J8:M8)</f>
        <v>18</v>
      </c>
      <c r="O8" s="18" t="n">
        <f aca="false">N8/$D$3</f>
        <v>0.529411764705882</v>
      </c>
      <c r="P8" s="18" t="s">
        <v>44</v>
      </c>
      <c r="Q8" s="69" t="s">
        <v>775</v>
      </c>
    </row>
    <row r="9" customFormat="false" ht="15.6" hidden="false" customHeight="false" outlineLevel="0" collapsed="false">
      <c r="B9" s="13" t="n">
        <v>3</v>
      </c>
      <c r="C9" s="68" t="s">
        <v>769</v>
      </c>
      <c r="D9" s="68" t="s">
        <v>776</v>
      </c>
      <c r="E9" s="68" t="s">
        <v>777</v>
      </c>
      <c r="F9" s="68" t="s">
        <v>78</v>
      </c>
      <c r="G9" s="68" t="s">
        <v>778</v>
      </c>
      <c r="H9" s="68" t="n">
        <v>7</v>
      </c>
      <c r="I9" s="68" t="n">
        <v>7</v>
      </c>
      <c r="J9" s="71" t="n">
        <v>4</v>
      </c>
      <c r="K9" s="71" t="n">
        <v>8</v>
      </c>
      <c r="L9" s="71" t="n">
        <v>1</v>
      </c>
      <c r="M9" s="71" t="n">
        <v>2</v>
      </c>
      <c r="N9" s="17" t="n">
        <f aca="false">SUM(J9:M9)</f>
        <v>15</v>
      </c>
      <c r="O9" s="18" t="n">
        <f aca="false">N9/$D$3</f>
        <v>0.441176470588235</v>
      </c>
      <c r="P9" s="18" t="s">
        <v>44</v>
      </c>
      <c r="Q9" s="69" t="s">
        <v>779</v>
      </c>
    </row>
    <row r="12" customFormat="false" ht="15.6" hidden="false" customHeight="false" outlineLevel="0" collapsed="false">
      <c r="C12" s="4" t="s">
        <v>1</v>
      </c>
      <c r="D12" s="5" t="n">
        <v>36</v>
      </c>
      <c r="E12" s="5"/>
      <c r="F12" s="5"/>
      <c r="G12" s="5"/>
      <c r="H12" s="5"/>
      <c r="I12" s="6"/>
      <c r="J12" s="7"/>
      <c r="K12" s="7"/>
      <c r="L12" s="7"/>
      <c r="M12" s="7"/>
      <c r="N12" s="7"/>
      <c r="O12" s="7"/>
      <c r="P12" s="7"/>
      <c r="Q12" s="7"/>
    </row>
    <row r="13" customFormat="false" ht="15.6" hidden="false" customHeight="false" outlineLevel="0" collapsed="false">
      <c r="C13" s="9"/>
      <c r="H13" s="72"/>
      <c r="I13" s="72"/>
      <c r="J13" s="7"/>
      <c r="K13" s="7"/>
      <c r="L13" s="7"/>
      <c r="M13" s="7"/>
    </row>
    <row r="14" customFormat="false" ht="15.75" hidden="false" customHeight="true" outlineLevel="0" collapsed="false">
      <c r="B14" s="10" t="s">
        <v>2</v>
      </c>
      <c r="C14" s="10" t="s">
        <v>3</v>
      </c>
      <c r="D14" s="10" t="s">
        <v>4</v>
      </c>
      <c r="E14" s="10" t="s">
        <v>5</v>
      </c>
      <c r="F14" s="10" t="s">
        <v>6</v>
      </c>
      <c r="G14" s="10" t="s">
        <v>7</v>
      </c>
      <c r="H14" s="10" t="s">
        <v>8</v>
      </c>
      <c r="I14" s="10" t="s">
        <v>9</v>
      </c>
      <c r="J14" s="45" t="s">
        <v>10</v>
      </c>
      <c r="K14" s="45"/>
      <c r="L14" s="45"/>
      <c r="M14" s="45"/>
      <c r="N14" s="10" t="s">
        <v>11</v>
      </c>
      <c r="O14" s="10" t="s">
        <v>12</v>
      </c>
      <c r="P14" s="10" t="s">
        <v>13</v>
      </c>
      <c r="Q14" s="10" t="s">
        <v>14</v>
      </c>
    </row>
    <row r="15" customFormat="false" ht="39.9" hidden="false" customHeight="true" outlineLevel="0" collapsed="false">
      <c r="B15" s="10"/>
      <c r="C15" s="10"/>
      <c r="D15" s="10"/>
      <c r="E15" s="10"/>
      <c r="F15" s="10"/>
      <c r="G15" s="10"/>
      <c r="H15" s="10"/>
      <c r="I15" s="10"/>
      <c r="J15" s="12" t="n">
        <v>1</v>
      </c>
      <c r="K15" s="12" t="n">
        <v>2</v>
      </c>
      <c r="L15" s="12" t="n">
        <v>3</v>
      </c>
      <c r="M15" s="12" t="n">
        <v>4</v>
      </c>
      <c r="N15" s="10"/>
      <c r="O15" s="10"/>
      <c r="P15" s="10"/>
      <c r="Q15" s="10"/>
    </row>
    <row r="16" customFormat="false" ht="15.6" hidden="false" customHeight="false" outlineLevel="0" collapsed="false">
      <c r="B16" s="13" t="n">
        <v>1</v>
      </c>
      <c r="C16" s="53" t="s">
        <v>769</v>
      </c>
      <c r="D16" s="73" t="s">
        <v>780</v>
      </c>
      <c r="E16" s="73" t="s">
        <v>72</v>
      </c>
      <c r="F16" s="73" t="s">
        <v>68</v>
      </c>
      <c r="G16" s="73" t="s">
        <v>781</v>
      </c>
      <c r="H16" s="53" t="n">
        <v>8</v>
      </c>
      <c r="I16" s="53" t="n">
        <v>8</v>
      </c>
      <c r="J16" s="74" t="n">
        <v>7</v>
      </c>
      <c r="K16" s="74" t="n">
        <v>4</v>
      </c>
      <c r="L16" s="74" t="n">
        <v>2</v>
      </c>
      <c r="M16" s="74" t="n">
        <v>3</v>
      </c>
      <c r="N16" s="17" t="n">
        <f aca="false">SUM(J16:M16)</f>
        <v>16</v>
      </c>
      <c r="O16" s="18" t="n">
        <f aca="false">N16/$D$12</f>
        <v>0.444444444444444</v>
      </c>
      <c r="P16" s="18" t="s">
        <v>44</v>
      </c>
      <c r="Q16" s="73" t="s">
        <v>782</v>
      </c>
    </row>
    <row r="17" customFormat="false" ht="15.6" hidden="false" customHeight="false" outlineLevel="0" collapsed="false">
      <c r="B17" s="13" t="n">
        <v>2</v>
      </c>
      <c r="C17" s="53" t="s">
        <v>769</v>
      </c>
      <c r="D17" s="73" t="s">
        <v>783</v>
      </c>
      <c r="E17" s="73" t="s">
        <v>328</v>
      </c>
      <c r="F17" s="73" t="s">
        <v>170</v>
      </c>
      <c r="G17" s="75" t="s">
        <v>774</v>
      </c>
      <c r="H17" s="53" t="n">
        <v>8</v>
      </c>
      <c r="I17" s="53" t="n">
        <v>8</v>
      </c>
      <c r="J17" s="74" t="n">
        <v>4</v>
      </c>
      <c r="K17" s="74" t="n">
        <v>4</v>
      </c>
      <c r="L17" s="74" t="n">
        <v>4</v>
      </c>
      <c r="M17" s="74" t="n">
        <v>3.5</v>
      </c>
      <c r="N17" s="17" t="n">
        <f aca="false">SUM(J17:M17)</f>
        <v>15.5</v>
      </c>
      <c r="O17" s="18" t="n">
        <f aca="false">N17/$D$12</f>
        <v>0.430555555555556</v>
      </c>
      <c r="P17" s="18" t="s">
        <v>44</v>
      </c>
      <c r="Q17" s="73" t="s">
        <v>775</v>
      </c>
    </row>
    <row r="18" customFormat="false" ht="15.6" hidden="false" customHeight="false" outlineLevel="0" collapsed="false">
      <c r="B18" s="13" t="n">
        <v>3</v>
      </c>
      <c r="C18" s="53" t="s">
        <v>769</v>
      </c>
      <c r="D18" s="73" t="s">
        <v>784</v>
      </c>
      <c r="E18" s="73" t="s">
        <v>55</v>
      </c>
      <c r="F18" s="73" t="s">
        <v>170</v>
      </c>
      <c r="G18" s="73" t="s">
        <v>781</v>
      </c>
      <c r="H18" s="53" t="n">
        <v>8</v>
      </c>
      <c r="I18" s="53" t="n">
        <v>8</v>
      </c>
      <c r="J18" s="76" t="n">
        <v>8</v>
      </c>
      <c r="K18" s="76" t="n">
        <v>2</v>
      </c>
      <c r="L18" s="76" t="n">
        <v>2</v>
      </c>
      <c r="M18" s="76" t="n">
        <v>2.5</v>
      </c>
      <c r="N18" s="17" t="n">
        <f aca="false">SUM(J18:M18)</f>
        <v>14.5</v>
      </c>
      <c r="O18" s="18" t="n">
        <f aca="false">N18/$D$12</f>
        <v>0.402777777777778</v>
      </c>
      <c r="P18" s="18" t="s">
        <v>44</v>
      </c>
      <c r="Q18" s="73" t="s">
        <v>782</v>
      </c>
    </row>
    <row r="19" customFormat="false" ht="15.6" hidden="false" customHeight="false" outlineLevel="0" collapsed="false">
      <c r="B19" s="13" t="n">
        <v>4</v>
      </c>
      <c r="C19" s="53" t="s">
        <v>769</v>
      </c>
      <c r="D19" s="73" t="s">
        <v>785</v>
      </c>
      <c r="E19" s="73" t="s">
        <v>55</v>
      </c>
      <c r="F19" s="73" t="s">
        <v>318</v>
      </c>
      <c r="G19" s="73" t="s">
        <v>778</v>
      </c>
      <c r="H19" s="53" t="n">
        <v>8</v>
      </c>
      <c r="I19" s="53" t="n">
        <v>8</v>
      </c>
      <c r="J19" s="74" t="n">
        <v>6</v>
      </c>
      <c r="K19" s="74" t="n">
        <v>0</v>
      </c>
      <c r="L19" s="74" t="n">
        <v>1</v>
      </c>
      <c r="M19" s="74" t="n">
        <v>3.5</v>
      </c>
      <c r="N19" s="17" t="n">
        <f aca="false">SUM(J19:M19)</f>
        <v>10.5</v>
      </c>
      <c r="O19" s="18" t="n">
        <f aca="false">N19/$D$12</f>
        <v>0.291666666666667</v>
      </c>
      <c r="P19" s="18" t="s">
        <v>44</v>
      </c>
      <c r="Q19" s="73" t="s">
        <v>779</v>
      </c>
    </row>
    <row r="20" customFormat="false" ht="15.6" hidden="false" customHeight="false" outlineLevel="0" collapsed="false">
      <c r="B20" s="13" t="n">
        <v>5</v>
      </c>
      <c r="C20" s="53" t="s">
        <v>769</v>
      </c>
      <c r="D20" s="73" t="s">
        <v>786</v>
      </c>
      <c r="E20" s="73" t="s">
        <v>101</v>
      </c>
      <c r="F20" s="73" t="s">
        <v>787</v>
      </c>
      <c r="G20" s="73" t="s">
        <v>781</v>
      </c>
      <c r="H20" s="53" t="n">
        <v>8</v>
      </c>
      <c r="I20" s="53" t="n">
        <v>8</v>
      </c>
      <c r="J20" s="74" t="n">
        <v>5</v>
      </c>
      <c r="K20" s="74" t="n">
        <v>2</v>
      </c>
      <c r="L20" s="74" t="n">
        <v>1</v>
      </c>
      <c r="M20" s="74" t="n">
        <v>0.5</v>
      </c>
      <c r="N20" s="17" t="n">
        <f aca="false">SUM(J20:M20)</f>
        <v>8.5</v>
      </c>
      <c r="O20" s="18" t="n">
        <f aca="false">N20/$D$12</f>
        <v>0.236111111111111</v>
      </c>
      <c r="P20" s="18" t="s">
        <v>44</v>
      </c>
      <c r="Q20" s="73" t="s">
        <v>782</v>
      </c>
    </row>
    <row r="21" customFormat="false" ht="15.6" hidden="false" customHeight="false" outlineLevel="0" collapsed="false">
      <c r="B21" s="13" t="n">
        <v>6</v>
      </c>
      <c r="C21" s="53" t="s">
        <v>769</v>
      </c>
      <c r="D21" s="73" t="s">
        <v>788</v>
      </c>
      <c r="E21" s="73" t="s">
        <v>606</v>
      </c>
      <c r="F21" s="73" t="s">
        <v>188</v>
      </c>
      <c r="G21" s="73" t="s">
        <v>781</v>
      </c>
      <c r="H21" s="53" t="n">
        <v>8</v>
      </c>
      <c r="I21" s="53" t="n">
        <v>8</v>
      </c>
      <c r="J21" s="76" t="n">
        <v>4</v>
      </c>
      <c r="K21" s="76" t="n">
        <v>2</v>
      </c>
      <c r="L21" s="76" t="n">
        <v>0</v>
      </c>
      <c r="M21" s="76" t="n">
        <v>2.5</v>
      </c>
      <c r="N21" s="17" t="n">
        <f aca="false">SUM(J21:M21)</f>
        <v>8.5</v>
      </c>
      <c r="O21" s="18" t="n">
        <f aca="false">N21/$D$12</f>
        <v>0.236111111111111</v>
      </c>
      <c r="P21" s="18" t="s">
        <v>44</v>
      </c>
      <c r="Q21" s="73" t="s">
        <v>782</v>
      </c>
    </row>
    <row r="24" customFormat="false" ht="15.6" hidden="false" customHeight="false" outlineLevel="0" collapsed="false">
      <c r="C24" s="4" t="s">
        <v>1</v>
      </c>
      <c r="D24" s="5" t="n">
        <v>57.5</v>
      </c>
      <c r="E24" s="5"/>
      <c r="F24" s="5"/>
      <c r="G24" s="5"/>
      <c r="H24" s="5"/>
      <c r="I24" s="6"/>
      <c r="J24" s="7"/>
      <c r="K24" s="7"/>
      <c r="L24" s="7"/>
      <c r="M24" s="7"/>
      <c r="N24" s="7"/>
      <c r="O24" s="7"/>
      <c r="P24" s="7"/>
      <c r="Q24" s="7"/>
    </row>
    <row r="25" customFormat="false" ht="15.6" hidden="false" customHeight="false" outlineLevel="0" collapsed="false">
      <c r="C25" s="9"/>
      <c r="J25" s="7"/>
      <c r="K25" s="7"/>
      <c r="L25" s="7"/>
      <c r="M25" s="7"/>
    </row>
    <row r="26" customFormat="false" ht="15.75" hidden="false" customHeight="true" outlineLevel="0" collapsed="false">
      <c r="B26" s="10" t="s">
        <v>2</v>
      </c>
      <c r="C26" s="10" t="s">
        <v>3</v>
      </c>
      <c r="D26" s="10" t="s">
        <v>4</v>
      </c>
      <c r="E26" s="10" t="s">
        <v>5</v>
      </c>
      <c r="F26" s="10" t="s">
        <v>6</v>
      </c>
      <c r="G26" s="10" t="s">
        <v>7</v>
      </c>
      <c r="H26" s="10" t="s">
        <v>8</v>
      </c>
      <c r="I26" s="10" t="s">
        <v>9</v>
      </c>
      <c r="J26" s="45" t="s">
        <v>10</v>
      </c>
      <c r="K26" s="45"/>
      <c r="L26" s="45"/>
      <c r="M26" s="45"/>
      <c r="N26" s="10" t="s">
        <v>11</v>
      </c>
      <c r="O26" s="10" t="s">
        <v>12</v>
      </c>
      <c r="P26" s="10" t="s">
        <v>13</v>
      </c>
      <c r="Q26" s="10" t="s">
        <v>14</v>
      </c>
    </row>
    <row r="27" customFormat="false" ht="42" hidden="false" customHeight="true" outlineLevel="0" collapsed="false">
      <c r="B27" s="10"/>
      <c r="C27" s="10"/>
      <c r="D27" s="10"/>
      <c r="E27" s="10"/>
      <c r="F27" s="10"/>
      <c r="G27" s="10"/>
      <c r="H27" s="10"/>
      <c r="I27" s="10"/>
      <c r="J27" s="12" t="n">
        <v>1</v>
      </c>
      <c r="K27" s="12" t="n">
        <v>2</v>
      </c>
      <c r="L27" s="12" t="n">
        <v>3</v>
      </c>
      <c r="M27" s="12" t="n">
        <v>4</v>
      </c>
      <c r="N27" s="10"/>
      <c r="O27" s="10"/>
      <c r="P27" s="10"/>
      <c r="Q27" s="10"/>
    </row>
    <row r="28" customFormat="false" ht="15.6" hidden="false" customHeight="false" outlineLevel="0" collapsed="false">
      <c r="B28" s="13" t="n">
        <v>1</v>
      </c>
      <c r="C28" s="77" t="s">
        <v>769</v>
      </c>
      <c r="D28" s="75" t="s">
        <v>789</v>
      </c>
      <c r="E28" s="75" t="s">
        <v>790</v>
      </c>
      <c r="F28" s="75" t="s">
        <v>791</v>
      </c>
      <c r="G28" s="75" t="s">
        <v>774</v>
      </c>
      <c r="H28" s="14" t="n">
        <v>9</v>
      </c>
      <c r="I28" s="14" t="n">
        <v>9</v>
      </c>
      <c r="J28" s="74" t="n">
        <v>15</v>
      </c>
      <c r="K28" s="74" t="n">
        <v>10</v>
      </c>
      <c r="L28" s="74" t="n">
        <v>6</v>
      </c>
      <c r="M28" s="74" t="n">
        <v>1</v>
      </c>
      <c r="N28" s="17" t="n">
        <f aca="false">SUM(J28:M28)</f>
        <v>32</v>
      </c>
      <c r="O28" s="18" t="n">
        <f aca="false">N28/$D$24</f>
        <v>0.556521739130435</v>
      </c>
      <c r="P28" s="18" t="s">
        <v>29</v>
      </c>
      <c r="Q28" s="75" t="s">
        <v>792</v>
      </c>
    </row>
    <row r="29" customFormat="false" ht="15.6" hidden="false" customHeight="false" outlineLevel="0" collapsed="false">
      <c r="B29" s="13" t="n">
        <v>2</v>
      </c>
      <c r="C29" s="77" t="s">
        <v>769</v>
      </c>
      <c r="D29" s="75" t="s">
        <v>793</v>
      </c>
      <c r="E29" s="75" t="s">
        <v>794</v>
      </c>
      <c r="F29" s="75" t="s">
        <v>39</v>
      </c>
      <c r="G29" s="75" t="s">
        <v>795</v>
      </c>
      <c r="H29" s="14" t="n">
        <v>9</v>
      </c>
      <c r="I29" s="14" t="n">
        <v>9</v>
      </c>
      <c r="J29" s="74" t="n">
        <v>13</v>
      </c>
      <c r="K29" s="74" t="n">
        <v>12</v>
      </c>
      <c r="L29" s="74" t="n">
        <v>2</v>
      </c>
      <c r="M29" s="74" t="n">
        <v>4</v>
      </c>
      <c r="N29" s="17" t="n">
        <f aca="false">SUM(J29:M29)</f>
        <v>31</v>
      </c>
      <c r="O29" s="18" t="n">
        <f aca="false">N29/$D$24</f>
        <v>0.539130434782609</v>
      </c>
      <c r="P29" s="18" t="s">
        <v>44</v>
      </c>
      <c r="Q29" s="75" t="s">
        <v>779</v>
      </c>
    </row>
    <row r="30" customFormat="false" ht="15.6" hidden="false" customHeight="false" outlineLevel="0" collapsed="false">
      <c r="B30" s="13" t="n">
        <v>3</v>
      </c>
      <c r="C30" s="77" t="s">
        <v>769</v>
      </c>
      <c r="D30" s="75" t="s">
        <v>796</v>
      </c>
      <c r="E30" s="75" t="s">
        <v>273</v>
      </c>
      <c r="F30" s="75" t="s">
        <v>797</v>
      </c>
      <c r="G30" s="75" t="s">
        <v>795</v>
      </c>
      <c r="H30" s="14" t="n">
        <v>9</v>
      </c>
      <c r="I30" s="14" t="n">
        <v>9</v>
      </c>
      <c r="J30" s="74" t="n">
        <v>7</v>
      </c>
      <c r="K30" s="74" t="n">
        <v>8</v>
      </c>
      <c r="L30" s="74" t="n">
        <v>4</v>
      </c>
      <c r="M30" s="74" t="n">
        <v>2.5</v>
      </c>
      <c r="N30" s="17" t="n">
        <f aca="false">SUM(J30:M30)</f>
        <v>21.5</v>
      </c>
      <c r="O30" s="18" t="n">
        <f aca="false">N30/$D$24</f>
        <v>0.373913043478261</v>
      </c>
      <c r="P30" s="18" t="s">
        <v>44</v>
      </c>
      <c r="Q30" s="75" t="s">
        <v>779</v>
      </c>
    </row>
    <row r="33" customFormat="false" ht="15.6" hidden="false" customHeight="false" outlineLevel="0" collapsed="false">
      <c r="C33" s="4" t="s">
        <v>1</v>
      </c>
      <c r="D33" s="5" t="n">
        <v>77</v>
      </c>
      <c r="E33" s="5"/>
      <c r="F33" s="5"/>
      <c r="G33" s="5"/>
      <c r="H33" s="5"/>
      <c r="I33" s="6"/>
      <c r="J33" s="7"/>
      <c r="K33" s="7"/>
      <c r="L33" s="7"/>
      <c r="M33" s="7"/>
      <c r="N33" s="7"/>
      <c r="O33" s="7"/>
      <c r="P33" s="7"/>
      <c r="Q33" s="7"/>
    </row>
    <row r="34" customFormat="false" ht="15.6" hidden="false" customHeight="false" outlineLevel="0" collapsed="false">
      <c r="C34" s="9"/>
      <c r="J34" s="7"/>
      <c r="K34" s="7"/>
      <c r="L34" s="7"/>
      <c r="M34" s="7"/>
    </row>
    <row r="35" customFormat="false" ht="15.75" hidden="false" customHeight="true" outlineLevel="0" collapsed="false">
      <c r="B35" s="10" t="s">
        <v>2</v>
      </c>
      <c r="C35" s="10" t="s">
        <v>3</v>
      </c>
      <c r="D35" s="10" t="s">
        <v>4</v>
      </c>
      <c r="E35" s="10" t="s">
        <v>5</v>
      </c>
      <c r="F35" s="10" t="s">
        <v>6</v>
      </c>
      <c r="G35" s="10" t="s">
        <v>7</v>
      </c>
      <c r="H35" s="10" t="s">
        <v>8</v>
      </c>
      <c r="I35" s="10" t="s">
        <v>9</v>
      </c>
      <c r="J35" s="45" t="s">
        <v>10</v>
      </c>
      <c r="K35" s="45"/>
      <c r="L35" s="45"/>
      <c r="M35" s="45"/>
      <c r="N35" s="10" t="s">
        <v>11</v>
      </c>
      <c r="O35" s="10" t="s">
        <v>12</v>
      </c>
      <c r="P35" s="10" t="s">
        <v>13</v>
      </c>
      <c r="Q35" s="10" t="s">
        <v>14</v>
      </c>
    </row>
    <row r="36" customFormat="false" ht="36.9" hidden="false" customHeight="true" outlineLevel="0" collapsed="false">
      <c r="B36" s="10"/>
      <c r="C36" s="10"/>
      <c r="D36" s="10"/>
      <c r="E36" s="10"/>
      <c r="F36" s="10"/>
      <c r="G36" s="10"/>
      <c r="H36" s="10"/>
      <c r="I36" s="10"/>
      <c r="J36" s="12" t="n">
        <v>1</v>
      </c>
      <c r="K36" s="12" t="n">
        <v>2</v>
      </c>
      <c r="L36" s="12" t="n">
        <v>3</v>
      </c>
      <c r="M36" s="12" t="n">
        <v>4</v>
      </c>
      <c r="N36" s="10"/>
      <c r="O36" s="10"/>
      <c r="P36" s="10"/>
      <c r="Q36" s="10"/>
    </row>
    <row r="37" customFormat="false" ht="15.6" hidden="false" customHeight="false" outlineLevel="0" collapsed="false">
      <c r="B37" s="13" t="n">
        <v>1</v>
      </c>
      <c r="C37" s="77" t="s">
        <v>769</v>
      </c>
      <c r="D37" s="73" t="s">
        <v>798</v>
      </c>
      <c r="E37" s="73" t="s">
        <v>688</v>
      </c>
      <c r="F37" s="73" t="s">
        <v>65</v>
      </c>
      <c r="G37" s="78" t="s">
        <v>799</v>
      </c>
      <c r="H37" s="14" t="n">
        <v>10</v>
      </c>
      <c r="I37" s="14" t="n">
        <v>10</v>
      </c>
      <c r="J37" s="74" t="n">
        <v>13</v>
      </c>
      <c r="K37" s="74" t="n">
        <v>16</v>
      </c>
      <c r="L37" s="74" t="n">
        <v>10</v>
      </c>
      <c r="M37" s="74" t="n">
        <v>7.5</v>
      </c>
      <c r="N37" s="17" t="n">
        <f aca="false">SUM(J37:M37)</f>
        <v>46.5</v>
      </c>
      <c r="O37" s="18" t="n">
        <f aca="false">N37/$D$33</f>
        <v>0.603896103896104</v>
      </c>
      <c r="P37" s="18" t="s">
        <v>29</v>
      </c>
      <c r="Q37" s="79" t="s">
        <v>800</v>
      </c>
    </row>
    <row r="40" customFormat="false" ht="15.6" hidden="false" customHeight="false" outlineLevel="0" collapsed="false">
      <c r="C40" s="4" t="s">
        <v>1</v>
      </c>
      <c r="D40" s="5" t="n">
        <v>85</v>
      </c>
      <c r="E40" s="5"/>
      <c r="F40" s="5"/>
      <c r="G40" s="5"/>
      <c r="H40" s="5"/>
      <c r="I40" s="6"/>
      <c r="J40" s="7"/>
      <c r="K40" s="7"/>
      <c r="L40" s="7"/>
      <c r="M40" s="7"/>
      <c r="N40" s="7"/>
      <c r="O40" s="7"/>
      <c r="P40" s="7"/>
      <c r="Q40" s="7"/>
    </row>
    <row r="41" customFormat="false" ht="15.6" hidden="false" customHeight="false" outlineLevel="0" collapsed="false">
      <c r="C41" s="9"/>
      <c r="J41" s="7"/>
      <c r="K41" s="7"/>
      <c r="L41" s="7"/>
      <c r="M41" s="7"/>
    </row>
    <row r="42" customFormat="false" ht="15.75" hidden="false" customHeight="true" outlineLevel="0" collapsed="false">
      <c r="B42" s="10" t="s">
        <v>2</v>
      </c>
      <c r="C42" s="10" t="s">
        <v>3</v>
      </c>
      <c r="D42" s="10" t="s">
        <v>4</v>
      </c>
      <c r="E42" s="10" t="s">
        <v>5</v>
      </c>
      <c r="F42" s="10" t="s">
        <v>6</v>
      </c>
      <c r="G42" s="10" t="s">
        <v>7</v>
      </c>
      <c r="H42" s="10" t="s">
        <v>8</v>
      </c>
      <c r="I42" s="10" t="s">
        <v>9</v>
      </c>
      <c r="J42" s="45" t="s">
        <v>10</v>
      </c>
      <c r="K42" s="45"/>
      <c r="L42" s="45"/>
      <c r="M42" s="45"/>
      <c r="N42" s="10" t="s">
        <v>11</v>
      </c>
      <c r="O42" s="10" t="s">
        <v>12</v>
      </c>
      <c r="P42" s="10" t="s">
        <v>13</v>
      </c>
      <c r="Q42" s="10" t="s">
        <v>14</v>
      </c>
    </row>
    <row r="43" customFormat="false" ht="34.95" hidden="false" customHeight="true" outlineLevel="0" collapsed="false">
      <c r="B43" s="10"/>
      <c r="C43" s="10"/>
      <c r="D43" s="10"/>
      <c r="E43" s="10"/>
      <c r="F43" s="10"/>
      <c r="G43" s="10"/>
      <c r="H43" s="10"/>
      <c r="I43" s="10"/>
      <c r="J43" s="12" t="n">
        <v>1</v>
      </c>
      <c r="K43" s="12" t="n">
        <v>2</v>
      </c>
      <c r="L43" s="12" t="n">
        <v>3</v>
      </c>
      <c r="M43" s="12" t="n">
        <v>4</v>
      </c>
      <c r="N43" s="10"/>
      <c r="O43" s="10"/>
      <c r="P43" s="10"/>
      <c r="Q43" s="10"/>
    </row>
    <row r="44" customFormat="false" ht="15.6" hidden="false" customHeight="false" outlineLevel="0" collapsed="false">
      <c r="B44" s="13" t="n">
        <v>1</v>
      </c>
      <c r="C44" s="77" t="s">
        <v>769</v>
      </c>
      <c r="D44" s="75" t="s">
        <v>801</v>
      </c>
      <c r="E44" s="75" t="s">
        <v>163</v>
      </c>
      <c r="F44" s="75" t="s">
        <v>80</v>
      </c>
      <c r="G44" s="80" t="s">
        <v>795</v>
      </c>
      <c r="H44" s="14" t="n">
        <v>11</v>
      </c>
      <c r="I44" s="14" t="n">
        <v>11</v>
      </c>
      <c r="J44" s="81" t="n">
        <v>21</v>
      </c>
      <c r="K44" s="81" t="n">
        <v>7</v>
      </c>
      <c r="L44" s="81" t="n">
        <v>10</v>
      </c>
      <c r="M44" s="81" t="n">
        <v>6.5</v>
      </c>
      <c r="N44" s="17" t="n">
        <f aca="false">SUM(J44:M44)</f>
        <v>44.5</v>
      </c>
      <c r="O44" s="18" t="n">
        <f aca="false">N44/$D$40</f>
        <v>0.523529411764706</v>
      </c>
      <c r="P44" s="18" t="s">
        <v>29</v>
      </c>
      <c r="Q44" s="82" t="s">
        <v>779</v>
      </c>
    </row>
    <row r="45" customFormat="false" ht="15.6" hidden="false" customHeight="false" outlineLevel="0" collapsed="false">
      <c r="B45" s="13" t="n">
        <v>2</v>
      </c>
      <c r="C45" s="77" t="s">
        <v>769</v>
      </c>
      <c r="D45" s="75" t="s">
        <v>802</v>
      </c>
      <c r="E45" s="75" t="s">
        <v>21</v>
      </c>
      <c r="F45" s="75" t="s">
        <v>170</v>
      </c>
      <c r="G45" s="83" t="s">
        <v>799</v>
      </c>
      <c r="H45" s="14" t="n">
        <v>11</v>
      </c>
      <c r="I45" s="14" t="n">
        <v>11</v>
      </c>
      <c r="J45" s="74" t="n">
        <v>21</v>
      </c>
      <c r="K45" s="74" t="n">
        <v>4</v>
      </c>
      <c r="L45" s="74" t="n">
        <v>6</v>
      </c>
      <c r="M45" s="74" t="n">
        <v>9.5</v>
      </c>
      <c r="N45" s="17" t="n">
        <f aca="false">SUM(J45:M45)</f>
        <v>40.5</v>
      </c>
      <c r="O45" s="18" t="n">
        <f aca="false">N45/$D$40</f>
        <v>0.476470588235294</v>
      </c>
      <c r="P45" s="18" t="s">
        <v>44</v>
      </c>
      <c r="Q45" s="82" t="s">
        <v>803</v>
      </c>
    </row>
    <row r="46" customFormat="false" ht="15.6" hidden="false" customHeight="false" outlineLevel="0" collapsed="false">
      <c r="B46" s="13" t="n">
        <v>3</v>
      </c>
      <c r="C46" s="77" t="s">
        <v>769</v>
      </c>
      <c r="D46" s="75" t="s">
        <v>804</v>
      </c>
      <c r="E46" s="75" t="s">
        <v>287</v>
      </c>
      <c r="F46" s="75" t="s">
        <v>142</v>
      </c>
      <c r="G46" s="84" t="s">
        <v>795</v>
      </c>
      <c r="H46" s="14" t="n">
        <v>11</v>
      </c>
      <c r="I46" s="14" t="n">
        <v>11</v>
      </c>
      <c r="J46" s="74" t="n">
        <v>19</v>
      </c>
      <c r="K46" s="74" t="n">
        <v>6</v>
      </c>
      <c r="L46" s="74" t="n">
        <v>6</v>
      </c>
      <c r="M46" s="74" t="n">
        <v>8</v>
      </c>
      <c r="N46" s="17" t="n">
        <f aca="false">SUM(J46:M46)</f>
        <v>39</v>
      </c>
      <c r="O46" s="18" t="n">
        <f aca="false">N46/$D$40</f>
        <v>0.458823529411765</v>
      </c>
      <c r="P46" s="18" t="s">
        <v>44</v>
      </c>
      <c r="Q46" s="82" t="s">
        <v>779</v>
      </c>
    </row>
    <row r="47" customFormat="false" ht="15.6" hidden="false" customHeight="false" outlineLevel="0" collapsed="false">
      <c r="B47" s="13" t="n">
        <v>4</v>
      </c>
      <c r="C47" s="77" t="s">
        <v>769</v>
      </c>
      <c r="D47" s="75" t="s">
        <v>805</v>
      </c>
      <c r="E47" s="75" t="s">
        <v>299</v>
      </c>
      <c r="F47" s="75" t="s">
        <v>365</v>
      </c>
      <c r="G47" s="75" t="s">
        <v>795</v>
      </c>
      <c r="H47" s="14" t="n">
        <v>11</v>
      </c>
      <c r="I47" s="14" t="n">
        <v>11</v>
      </c>
      <c r="J47" s="74" t="n">
        <v>11</v>
      </c>
      <c r="K47" s="74" t="n">
        <v>4</v>
      </c>
      <c r="L47" s="74" t="n">
        <v>14</v>
      </c>
      <c r="M47" s="74" t="n">
        <v>4.5</v>
      </c>
      <c r="N47" s="17" t="n">
        <f aca="false">SUM(J47:M47)</f>
        <v>33.5</v>
      </c>
      <c r="O47" s="18" t="n">
        <f aca="false">N47/$D$40</f>
        <v>0.394117647058824</v>
      </c>
      <c r="P47" s="18" t="s">
        <v>44</v>
      </c>
      <c r="Q47" s="82" t="s">
        <v>779</v>
      </c>
    </row>
  </sheetData>
  <mergeCells count="66">
    <mergeCell ref="B1:Q1"/>
    <mergeCell ref="B5:B6"/>
    <mergeCell ref="C5:C6"/>
    <mergeCell ref="D5:D6"/>
    <mergeCell ref="E5:E6"/>
    <mergeCell ref="F5:F6"/>
    <mergeCell ref="G5:G6"/>
    <mergeCell ref="H5:H6"/>
    <mergeCell ref="I5:I6"/>
    <mergeCell ref="J5:M5"/>
    <mergeCell ref="N5:N6"/>
    <mergeCell ref="O5:O6"/>
    <mergeCell ref="P5:P6"/>
    <mergeCell ref="Q5:Q6"/>
    <mergeCell ref="B14:B15"/>
    <mergeCell ref="C14:C15"/>
    <mergeCell ref="D14:D15"/>
    <mergeCell ref="E14:E15"/>
    <mergeCell ref="F14:F15"/>
    <mergeCell ref="G14:G15"/>
    <mergeCell ref="H14:H15"/>
    <mergeCell ref="I14:I15"/>
    <mergeCell ref="J14:M14"/>
    <mergeCell ref="N14:N15"/>
    <mergeCell ref="O14:O15"/>
    <mergeCell ref="P14:P15"/>
    <mergeCell ref="Q14:Q15"/>
    <mergeCell ref="B26:B27"/>
    <mergeCell ref="C26:C27"/>
    <mergeCell ref="D26:D27"/>
    <mergeCell ref="E26:E27"/>
    <mergeCell ref="F26:F27"/>
    <mergeCell ref="G26:G27"/>
    <mergeCell ref="H26:H27"/>
    <mergeCell ref="I26:I27"/>
    <mergeCell ref="J26:M26"/>
    <mergeCell ref="N26:N27"/>
    <mergeCell ref="O26:O27"/>
    <mergeCell ref="P26:P27"/>
    <mergeCell ref="Q26:Q27"/>
    <mergeCell ref="B35:B36"/>
    <mergeCell ref="C35:C36"/>
    <mergeCell ref="D35:D36"/>
    <mergeCell ref="E35:E36"/>
    <mergeCell ref="F35:F36"/>
    <mergeCell ref="G35:G36"/>
    <mergeCell ref="H35:H36"/>
    <mergeCell ref="I35:I36"/>
    <mergeCell ref="J35:M35"/>
    <mergeCell ref="N35:N36"/>
    <mergeCell ref="O35:O36"/>
    <mergeCell ref="P35:P36"/>
    <mergeCell ref="Q35:Q36"/>
    <mergeCell ref="B42:B43"/>
    <mergeCell ref="C42:C43"/>
    <mergeCell ref="D42:D43"/>
    <mergeCell ref="E42:E43"/>
    <mergeCell ref="F42:F43"/>
    <mergeCell ref="G42:G43"/>
    <mergeCell ref="H42:H43"/>
    <mergeCell ref="I42:I43"/>
    <mergeCell ref="J42:M42"/>
    <mergeCell ref="N42:N43"/>
    <mergeCell ref="O42:O43"/>
    <mergeCell ref="P42:P43"/>
    <mergeCell ref="Q42:Q43"/>
  </mergeCells>
  <conditionalFormatting sqref="Q16:Q21">
    <cfRule type="cellIs" priority="2" operator="equal" aboveAverage="0" equalAverage="0" bottom="0" percent="0" rank="0" text="" dxfId="40">
      <formula>"I"</formula>
    </cfRule>
  </conditionalFormatting>
  <conditionalFormatting sqref="Q28:Q30">
    <cfRule type="cellIs" priority="3" operator="equal" aboveAverage="0" equalAverage="0" bottom="0" percent="0" rank="0" text="" dxfId="41">
      <formula>"I"</formula>
    </cfRule>
  </conditionalFormatting>
  <conditionalFormatting sqref="Q37">
    <cfRule type="cellIs" priority="4" operator="equal" aboveAverage="0" equalAverage="0" bottom="0" percent="0" rank="0" text="" dxfId="42">
      <formula>"I"</formula>
    </cfRule>
  </conditionalFormatting>
  <conditionalFormatting sqref="Q44:Q47">
    <cfRule type="cellIs" priority="5" operator="equal" aboveAverage="0" equalAverage="0" bottom="0" percent="0" rank="0" text="" dxfId="43">
      <formula>"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ack by Diakov</cp:lastModifiedBy>
  <dcterms:modified xsi:type="dcterms:W3CDTF">2021-11-28T14:33:25Z</dcterms:modified>
  <cp:revision>0</cp:revision>
  <dc:subject/>
  <dc:title/>
</cp:coreProperties>
</file>